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ésentation" sheetId="1" state="visible" r:id="rId2"/>
    <sheet name="Fibres" sheetId="2" state="visible" r:id="rId3"/>
    <sheet name="Flocages LDP SE" sheetId="3" state="visible" r:id="rId4"/>
    <sheet name="Produits GPP" sheetId="4" state="visible" r:id="rId5"/>
    <sheet name="Field Grass, Zeechium" sheetId="5" state="visible" r:id="rId6"/>
    <sheet name="Lars op't Hof (1)" sheetId="6" state="visible" r:id="rId7"/>
    <sheet name="Lars op't Hof (2)" sheetId="7" state="visible" r:id="rId8"/>
    <sheet name="Lars op't Hof (3)" sheetId="8" state="visible" r:id="rId9"/>
    <sheet name="Ballast, SD, Gr, Bi, TD" sheetId="9" state="visible" r:id="rId10"/>
    <sheet name="Arbres blister" sheetId="10" state="visible" r:id="rId11"/>
    <sheet name="AO sachet" sheetId="11" state="visible" r:id="rId12"/>
    <sheet name="Sapins" sheetId="12" state="visible" r:id="rId13"/>
    <sheet name="Autres décors LDP" sheetId="13" state="visible" r:id="rId14"/>
    <sheet name="Autres produits LDP" sheetId="14" state="visible" r:id="rId15"/>
    <sheet name="Microrama et WWS" sheetId="15" state="visible" r:id="rId16"/>
    <sheet name="AMF 87 kit" sheetId="16" state="visible" r:id="rId17"/>
    <sheet name="AMF 87 divers" sheetId="17" state="visible" r:id="rId18"/>
    <sheet name="Autres marques" sheetId="18" state="visible" r:id="rId19"/>
    <sheet name="Global" sheetId="19" state="visible" r:id="rId20"/>
    <sheet name="Poste et ristourne" sheetId="20" state="visible" r:id="rId21"/>
    <sheet name="Prix" sheetId="21" state="visible" r:id="rId22"/>
    <sheet name="Feuil1" sheetId="22" state="visible" r:id="rId23"/>
  </sheets>
  <externalReferences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7" uniqueCount="1460">
  <si>
    <t xml:space="preserve">Le Décor Principalement</t>
  </si>
  <si>
    <t xml:space="preserve">BON DE COMMANDE </t>
  </si>
  <si>
    <t xml:space="preserve">Version</t>
  </si>
  <si>
    <t xml:space="preserve">Bonjour, vous venez de télécharger ce bon de commande.</t>
  </si>
  <si>
    <t xml:space="preserve">Voilà la procédure à suivre, ce n'est pas bien compliqué si vous connaissez un peu Excel.</t>
  </si>
  <si>
    <t xml:space="preserve">Sinon, chercher une version papier sur le site.</t>
  </si>
  <si>
    <t xml:space="preserve">Tout d'abord, après avoir lu ceci, vous cliquerez sur les pages correspondantes</t>
  </si>
  <si>
    <t xml:space="preserve">aux produits concernées, reprises globalement par thèmes :</t>
  </si>
  <si>
    <t xml:space="preserve">page 1</t>
  </si>
  <si>
    <t xml:space="preserve">Fibres :</t>
  </si>
  <si>
    <t xml:space="preserve">couleur</t>
  </si>
  <si>
    <t xml:space="preserve">taille</t>
  </si>
  <si>
    <t xml:space="preserve">conditionnement</t>
  </si>
  <si>
    <t xml:space="preserve">page 2</t>
  </si>
  <si>
    <t xml:space="preserve">Flocages LDP SE</t>
  </si>
  <si>
    <t xml:space="preserve">granulométrie</t>
  </si>
  <si>
    <t xml:space="preserve">page 3</t>
  </si>
  <si>
    <t xml:space="preserve">Produits GPP</t>
  </si>
  <si>
    <t xml:space="preserve">le reliquat</t>
  </si>
  <si>
    <t xml:space="preserve">page 4</t>
  </si>
  <si>
    <t xml:space="preserve">Field Grass, Zeechium</t>
  </si>
  <si>
    <t xml:space="preserve">page 5</t>
  </si>
  <si>
    <t xml:space="preserve">Lars op't Hof (1)</t>
  </si>
  <si>
    <t xml:space="preserve">"produits détachables"</t>
  </si>
  <si>
    <t xml:space="preserve">page 5 bis</t>
  </si>
  <si>
    <t xml:space="preserve">Lars op't Hof (2)</t>
  </si>
  <si>
    <t xml:space="preserve">sol page kraft complète</t>
  </si>
  <si>
    <t xml:space="preserve">page 5 ter</t>
  </si>
  <si>
    <t xml:space="preserve">Lars op't Hof (3)</t>
  </si>
  <si>
    <t xml:space="preserve">fleurs et produits raccord</t>
  </si>
  <si>
    <t xml:space="preserve">page 6</t>
  </si>
  <si>
    <t xml:space="preserve">Ballast :</t>
  </si>
  <si>
    <t xml:space="preserve">échelle</t>
  </si>
  <si>
    <t xml:space="preserve">idem</t>
  </si>
  <si>
    <t xml:space="preserve">Sable :</t>
  </si>
  <si>
    <t xml:space="preserve">Gravillons :</t>
  </si>
  <si>
    <t xml:space="preserve">Bitume :</t>
  </si>
  <si>
    <t xml:space="preserve">Terre à décor :</t>
  </si>
  <si>
    <t xml:space="preserve">ou pack</t>
  </si>
  <si>
    <t xml:space="preserve">page 7</t>
  </si>
  <si>
    <t xml:space="preserve">Arbres (blister) : </t>
  </si>
  <si>
    <t xml:space="preserve">type</t>
  </si>
  <si>
    <t xml:space="preserve">page 8</t>
  </si>
  <si>
    <t xml:space="preserve">AO (sachet) :</t>
  </si>
  <si>
    <t xml:space="preserve">page 9</t>
  </si>
  <si>
    <t xml:space="preserve">Sapins :</t>
  </si>
  <si>
    <t xml:space="preserve">page 10</t>
  </si>
  <si>
    <t xml:space="preserve">Autres décors LDP</t>
  </si>
  <si>
    <t xml:space="preserve">divers produits de décor</t>
  </si>
  <si>
    <t xml:space="preserve">page 11</t>
  </si>
  <si>
    <t xml:space="preserve">Autres produits LDP</t>
  </si>
  <si>
    <t xml:space="preserve">divers produits</t>
  </si>
  <si>
    <t xml:space="preserve">page 12</t>
  </si>
  <si>
    <t xml:space="preserve">réservé</t>
  </si>
  <si>
    <t xml:space="preserve">page 13</t>
  </si>
  <si>
    <t xml:space="preserve">Microrama, WWS</t>
  </si>
  <si>
    <t xml:space="preserve">applicateurs statiques et divers produits</t>
  </si>
  <si>
    <t xml:space="preserve">page 14</t>
  </si>
  <si>
    <t xml:space="preserve">AMF 87 kits</t>
  </si>
  <si>
    <t xml:space="preserve">kits Model Loco France</t>
  </si>
  <si>
    <t xml:space="preserve">page 14 bis</t>
  </si>
  <si>
    <t xml:space="preserve">AMF 87 divers</t>
  </si>
  <si>
    <t xml:space="preserve">essentiellement produits soudure</t>
  </si>
  <si>
    <t xml:space="preserve">page 15</t>
  </si>
  <si>
    <t xml:space="preserve">Autres marques</t>
  </si>
  <si>
    <t xml:space="preserve">Colle 21, Décapod, Vallejo</t>
  </si>
  <si>
    <t xml:space="preserve">     Le prix de chaque article est repris en </t>
  </si>
  <si>
    <t xml:space="preserve">italique </t>
  </si>
  <si>
    <t xml:space="preserve">sur chaque page.</t>
  </si>
  <si>
    <t xml:space="preserve">Pour les produits choisis sur ces pages intermédiaires, vous ne devez remplir que la quantité désirée dans les cases vertes, à l'exclusion de toutes autres.</t>
  </si>
  <si>
    <t xml:space="preserve">Selon vos sélections sur ces pages intermédiaires, les quantités choisies apparaitront automatiquement sur le Global.</t>
  </si>
  <si>
    <t xml:space="preserve">Une fois ces pages remplies, vous passez sur la page </t>
  </si>
  <si>
    <t xml:space="preserve">Global .</t>
  </si>
  <si>
    <t xml:space="preserve">Le tableur a déjà fait le calcul de :</t>
  </si>
  <si>
    <t xml:space="preserve">nombre articles</t>
  </si>
  <si>
    <t xml:space="preserve">poids du colis</t>
  </si>
  <si>
    <t xml:space="preserve">prix du port</t>
  </si>
  <si>
    <t xml:space="preserve">ristourne éventuelle</t>
  </si>
  <si>
    <t xml:space="preserve">     et vous indique le Prix à payer.</t>
  </si>
  <si>
    <t xml:space="preserve">Il ne vous reste qu'à indiquer vos nom et adresse dans les                 cases vertes.</t>
  </si>
  <si>
    <t xml:space="preserve">Vous enregistrez alors votre commande et renommer votre fichier avec vos initiales.</t>
  </si>
  <si>
    <t xml:space="preserve">Vous pouvez  alors me l'envoyer par mail :</t>
  </si>
  <si>
    <t xml:space="preserve">ledecorprincipalement@gmail.com</t>
  </si>
  <si>
    <t xml:space="preserve">Vous rédigez votre chèque à l'ordre de :</t>
  </si>
  <si>
    <t xml:space="preserve">et envoyez tout cela à :</t>
  </si>
  <si>
    <t xml:space="preserve">M. LECLERC Daniel</t>
  </si>
  <si>
    <t xml:space="preserve">1, rue de Mémont</t>
  </si>
  <si>
    <t xml:space="preserve">60660  MAYSEL</t>
  </si>
  <si>
    <t xml:space="preserve">France</t>
  </si>
  <si>
    <t xml:space="preserve">Voilà, ce n'est pas si terrible. </t>
  </si>
  <si>
    <t xml:space="preserve">Vous mettrez moins de temps à remplir votre commande que je n'en ai mis créer ce formulaire !</t>
  </si>
  <si>
    <t xml:space="preserve">Après plusieurs commandes, cela ira tout seul !!</t>
  </si>
  <si>
    <t xml:space="preserve">En attendant de passer bientôt à la version Boutique en ligne avec panier.</t>
  </si>
  <si>
    <t xml:space="preserve">Bon de commande</t>
  </si>
  <si>
    <t xml:space="preserve"> page 1</t>
  </si>
  <si>
    <t xml:space="preserve">Fibres sachet</t>
  </si>
  <si>
    <t xml:space="preserve">réf.</t>
  </si>
  <si>
    <t xml:space="preserve">2 mm</t>
  </si>
  <si>
    <t xml:space="preserve">4 mm</t>
  </si>
  <si>
    <t xml:space="preserve">6 mm</t>
  </si>
  <si>
    <t xml:space="preserve">12 mm</t>
  </si>
  <si>
    <t xml:space="preserve">Mélange prairie</t>
  </si>
  <si>
    <t xml:space="preserve">.01</t>
  </si>
  <si>
    <t xml:space="preserve">x</t>
  </si>
  <si>
    <t xml:space="preserve">Jaune citron</t>
  </si>
  <si>
    <t xml:space="preserve">.11</t>
  </si>
  <si>
    <t xml:space="preserve">Mélange printemps</t>
  </si>
  <si>
    <t xml:space="preserve">.02</t>
  </si>
  <si>
    <t xml:space="preserve">Jaune orangé</t>
  </si>
  <si>
    <t xml:space="preserve">.13</t>
  </si>
  <si>
    <t xml:space="preserve">(réservé)</t>
  </si>
  <si>
    <t xml:space="preserve">Orange</t>
  </si>
  <si>
    <t xml:space="preserve">.21</t>
  </si>
  <si>
    <t xml:space="preserve">Mélange Vert</t>
  </si>
  <si>
    <t xml:space="preserve">.04</t>
  </si>
  <si>
    <t xml:space="preserve">Orange foncé</t>
  </si>
  <si>
    <t xml:space="preserve">.22</t>
  </si>
  <si>
    <t xml:space="preserve">Printemps</t>
  </si>
  <si>
    <t xml:space="preserve">.05</t>
  </si>
  <si>
    <t xml:space="preserve">Rouge</t>
  </si>
  <si>
    <t xml:space="preserve">.32</t>
  </si>
  <si>
    <t xml:space="preserve">Eté</t>
  </si>
  <si>
    <t xml:space="preserve">.06</t>
  </si>
  <si>
    <t xml:space="preserve">Bordeaux</t>
  </si>
  <si>
    <t xml:space="preserve">.33</t>
  </si>
  <si>
    <t xml:space="preserve">Chaume</t>
  </si>
  <si>
    <t xml:space="preserve">.07</t>
  </si>
  <si>
    <t xml:space="preserve">Lavande</t>
  </si>
  <si>
    <t xml:space="preserve">.43</t>
  </si>
  <si>
    <t xml:space="preserve">Fin d'été</t>
  </si>
  <si>
    <t xml:space="preserve">.08</t>
  </si>
  <si>
    <t xml:space="preserve">Bleu azur</t>
  </si>
  <si>
    <t xml:space="preserve">.44</t>
  </si>
  <si>
    <t xml:space="preserve">Herbe brûlée</t>
  </si>
  <si>
    <t xml:space="preserve">.09</t>
  </si>
  <si>
    <t xml:space="preserve">Printemps lumineux</t>
  </si>
  <si>
    <r>
      <rPr>
        <sz val="8"/>
        <rFont val="Arial"/>
        <family val="2"/>
      </rPr>
      <t xml:space="preserve">.</t>
    </r>
    <r>
      <rPr>
        <sz val="10"/>
        <rFont val="Arial"/>
        <family val="2"/>
      </rPr>
      <t xml:space="preserve">51</t>
    </r>
  </si>
  <si>
    <t xml:space="preserve">Nbre de sachets par taille =</t>
  </si>
  <si>
    <t xml:space="preserve">Vert foncé</t>
  </si>
  <si>
    <t xml:space="preserve">.52</t>
  </si>
  <si>
    <t xml:space="preserve">poids =</t>
  </si>
  <si>
    <t xml:space="preserve">g</t>
  </si>
  <si>
    <t xml:space="preserve">Gris clair</t>
  </si>
  <si>
    <t xml:space="preserve">.61</t>
  </si>
  <si>
    <t xml:space="preserve">sous total =</t>
  </si>
  <si>
    <t xml:space="preserve">Beige clair</t>
  </si>
  <si>
    <t xml:space="preserve">.71</t>
  </si>
  <si>
    <t xml:space="preserve">Beige foncé</t>
  </si>
  <si>
    <t xml:space="preserve">.72</t>
  </si>
  <si>
    <t xml:space="preserve">Les applicateurs sont sur feuille "Microrama et WWS".</t>
  </si>
  <si>
    <t xml:space="preserve">Rouille</t>
  </si>
  <si>
    <t xml:space="preserve">.73</t>
  </si>
  <si>
    <t xml:space="preserve">Ainsi que les sprays et colles pour fibres et flocage.</t>
  </si>
  <si>
    <t xml:space="preserve">Marron</t>
  </si>
  <si>
    <t xml:space="preserve">.74</t>
  </si>
  <si>
    <t xml:space="preserve">Brun café</t>
  </si>
  <si>
    <t xml:space="preserve">.76</t>
  </si>
  <si>
    <t xml:space="preserve">Fibres pot</t>
  </si>
  <si>
    <t xml:space="preserve">Mix vert prairie</t>
  </si>
  <si>
    <t xml:space="preserve">Mix vert printemps</t>
  </si>
  <si>
    <t xml:space="preserve">Sur cette page, la référence est en </t>
  </si>
  <si>
    <t xml:space="preserve">.chiffres</t>
  </si>
  <si>
    <t xml:space="preserve">Le point désigne la taille : 2, 4, 6, ou 12 mm , les chiffres la couleur.</t>
  </si>
  <si>
    <t xml:space="preserve">Ainsi cela donne :</t>
  </si>
  <si>
    <t xml:space="preserve">Jaune orangé 2 mm = 213 </t>
  </si>
  <si>
    <t xml:space="preserve">Beige foncé   4 mm = 472</t>
  </si>
  <si>
    <t xml:space="preserve">Brun café      6 mm = 676</t>
  </si>
  <si>
    <t xml:space="preserve">Rouille        12 mm = 1273</t>
  </si>
  <si>
    <t xml:space="preserve">etc.</t>
  </si>
  <si>
    <t xml:space="preserve">Herbe brulée</t>
  </si>
  <si>
    <t xml:space="preserve">Nbre de pots par taille =</t>
  </si>
  <si>
    <t xml:space="preserve">Nombre de produits sur cette page =</t>
  </si>
  <si>
    <t xml:space="preserve">Poids des produits de cette page =</t>
  </si>
  <si>
    <t xml:space="preserve">Total des articles de cette page =</t>
  </si>
  <si>
    <t xml:space="preserve">Flocages, Feuilles   LDP SE</t>
  </si>
  <si>
    <t xml:space="preserve"> page 2</t>
  </si>
  <si>
    <t xml:space="preserve">Flocage Mousse</t>
  </si>
  <si>
    <t xml:space="preserve">pot 1 L</t>
  </si>
  <si>
    <t xml:space="preserve">sachet</t>
  </si>
  <si>
    <t xml:space="preserve">Feuilles</t>
  </si>
  <si>
    <t xml:space="preserve">pot 385 ml</t>
  </si>
  <si>
    <t xml:space="preserve">Broussailles</t>
  </si>
  <si>
    <t xml:space="preserve">poids en gr =</t>
  </si>
  <si>
    <t xml:space="preserve">Ton Vert</t>
  </si>
  <si>
    <t xml:space="preserve">Fin</t>
  </si>
  <si>
    <t xml:space="preserve">Moyen</t>
  </si>
  <si>
    <t xml:space="preserve">Vert Clair</t>
  </si>
  <si>
    <t xml:space="preserve">Vert Printemps</t>
  </si>
  <si>
    <t xml:space="preserve">Vert Epicéa</t>
  </si>
  <si>
    <t xml:space="preserve">Vert Moyen</t>
  </si>
  <si>
    <t xml:space="preserve">Vert Gazon</t>
  </si>
  <si>
    <t xml:space="preserve">Vert Mousse</t>
  </si>
  <si>
    <t xml:space="preserve">Vert Foncé</t>
  </si>
  <si>
    <t xml:space="preserve">Vert Olive</t>
  </si>
  <si>
    <t xml:space="preserve">Vert Sauge</t>
  </si>
  <si>
    <t xml:space="preserve">Vert Herbe Brûlée</t>
  </si>
  <si>
    <t xml:space="preserve">Vert Forêt</t>
  </si>
  <si>
    <t xml:space="preserve">Vert Pale</t>
  </si>
  <si>
    <t xml:space="preserve">Vert Sombre</t>
  </si>
  <si>
    <t xml:space="preserve">Eucalyptus</t>
  </si>
  <si>
    <t xml:space="preserve">Nombre de pots Broussailles 385 ml =</t>
  </si>
  <si>
    <t xml:space="preserve">Vert Conifère</t>
  </si>
  <si>
    <t xml:space="preserve">Vert Genévrier</t>
  </si>
  <si>
    <t xml:space="preserve">Jaune Maïs</t>
  </si>
  <si>
    <t xml:space="preserve">Ton Sol</t>
  </si>
  <si>
    <t xml:space="preserve">Jaune Tremble</t>
  </si>
  <si>
    <t xml:space="preserve">Echantillons</t>
  </si>
  <si>
    <t xml:space="preserve">blister</t>
  </si>
  <si>
    <t xml:space="preserve">Brun Clair</t>
  </si>
  <si>
    <t xml:space="preserve">Orange Rouille</t>
  </si>
  <si>
    <t xml:space="preserve">Jaune Argile</t>
  </si>
  <si>
    <t xml:space="preserve">Feuilles tombées</t>
  </si>
  <si>
    <t xml:space="preserve">Feuilles (verte et saison)</t>
  </si>
  <si>
    <t xml:space="preserve">Rouge Brique</t>
  </si>
  <si>
    <t xml:space="preserve">Prunier Pourpre</t>
  </si>
  <si>
    <t xml:space="preserve">611 à 624, 635, 641, 662</t>
  </si>
  <si>
    <t xml:space="preserve">Brun Terre</t>
  </si>
  <si>
    <t xml:space="preserve">Rouge Chène</t>
  </si>
  <si>
    <t xml:space="preserve">Brun Sombre</t>
  </si>
  <si>
    <r>
      <rPr>
        <sz val="9"/>
        <rFont val="Arial"/>
        <family val="2"/>
      </rPr>
      <t xml:space="preserve">Feuilles séchées</t>
    </r>
    <r>
      <rPr>
        <sz val="10"/>
        <rFont val="Arial"/>
        <family val="2"/>
      </rPr>
      <t xml:space="preserve"> / </t>
    </r>
    <r>
      <rPr>
        <sz val="7"/>
        <rFont val="Arial"/>
        <family val="2"/>
      </rPr>
      <t xml:space="preserve">Beige gris</t>
    </r>
  </si>
  <si>
    <t xml:space="preserve">Feuilles autres couleurs</t>
  </si>
  <si>
    <t xml:space="preserve">Poussière</t>
  </si>
  <si>
    <t xml:space="preserve">Marron Brun</t>
  </si>
  <si>
    <t xml:space="preserve">les 13 autres couleurs</t>
  </si>
  <si>
    <t xml:space="preserve">Teinte Automne</t>
  </si>
  <si>
    <t xml:space="preserve">Cuir brut</t>
  </si>
  <si>
    <t xml:space="preserve">Mélange Début d'automne</t>
  </si>
  <si>
    <t xml:space="preserve">moyen uniquement</t>
  </si>
  <si>
    <t xml:space="preserve">Blanc floraison</t>
  </si>
  <si>
    <t xml:space="preserve">Mélange Plein d'automne</t>
  </si>
  <si>
    <t xml:space="preserve">Rose Pivoine</t>
  </si>
  <si>
    <t xml:space="preserve">les 6 couleurs</t>
  </si>
  <si>
    <t xml:space="preserve">Jaune d'automne</t>
  </si>
  <si>
    <t xml:space="preserve">Rose Pétunia</t>
  </si>
  <si>
    <t xml:space="preserve">Brun d'automne</t>
  </si>
  <si>
    <t xml:space="preserve">Cerisier japonais</t>
  </si>
  <si>
    <t xml:space="preserve">Orange d'automne</t>
  </si>
  <si>
    <t xml:space="preserve">Pommier sauvage</t>
  </si>
  <si>
    <t xml:space="preserve">Rouge d'automne</t>
  </si>
  <si>
    <t xml:space="preserve">Sur cette page</t>
  </si>
  <si>
    <t xml:space="preserve">Mélange Flocage Fibres</t>
  </si>
  <si>
    <t xml:space="preserve">"classement" par LDP</t>
  </si>
  <si>
    <t xml:space="preserve">Feuilles décomposées</t>
  </si>
  <si>
    <t xml:space="preserve">Mélange herbes</t>
  </si>
  <si>
    <t xml:space="preserve">Produits Scenic Express</t>
  </si>
  <si>
    <t xml:space="preserve">Pelouse été</t>
  </si>
  <si>
    <t xml:space="preserve">Nombre de pots Feuilles 385 ml =</t>
  </si>
  <si>
    <t xml:space="preserve">conditionnés par LDP.</t>
  </si>
  <si>
    <t xml:space="preserve">Broussaille</t>
  </si>
  <si>
    <t xml:space="preserve">Sol Conifère</t>
  </si>
  <si>
    <t xml:space="preserve">Feuilles 641 renommées :</t>
  </si>
  <si>
    <t xml:space="preserve">Alpage</t>
  </si>
  <si>
    <t xml:space="preserve">Feuilles séchées au lieu</t>
  </si>
  <si>
    <t xml:space="preserve">Pour couleur épuisée ,</t>
  </si>
  <si>
    <t xml:space="preserve">Sous bois</t>
  </si>
  <si>
    <t xml:space="preserve">de Beige gris</t>
  </si>
  <si>
    <t xml:space="preserve">Pas de livraison prévue avant longtemps !</t>
  </si>
  <si>
    <t xml:space="preserve">Pâture</t>
  </si>
  <si>
    <t xml:space="preserve">Marécage</t>
  </si>
  <si>
    <t xml:space="preserve">Humus foncé</t>
  </si>
  <si>
    <t xml:space="preserve">Récapitulatif de cette page :</t>
  </si>
  <si>
    <t xml:space="preserve">Terre mouchetée</t>
  </si>
  <si>
    <t xml:space="preserve">nombre</t>
  </si>
  <si>
    <t xml:space="preserve">prix</t>
  </si>
  <si>
    <t xml:space="preserve">somme</t>
  </si>
  <si>
    <t xml:space="preserve">poids</t>
  </si>
  <si>
    <t xml:space="preserve">Sol forestier</t>
  </si>
  <si>
    <t xml:space="preserve">Pots 1 Litre =</t>
  </si>
  <si>
    <t xml:space="preserve">à</t>
  </si>
  <si>
    <t xml:space="preserve">Bois calciné</t>
  </si>
  <si>
    <t xml:space="preserve">Sachets      =</t>
  </si>
  <si>
    <t xml:space="preserve">Clair</t>
  </si>
  <si>
    <t xml:space="preserve">Pots Feuilles 385 ml =</t>
  </si>
  <si>
    <t xml:space="preserve">Foncé</t>
  </si>
  <si>
    <t xml:space="preserve">Pots Broussailles 385 ml =</t>
  </si>
  <si>
    <t xml:space="preserve">Nombre de pots 1 litre FIN =</t>
  </si>
  <si>
    <t xml:space="preserve">Echantillons Feuilles =</t>
  </si>
  <si>
    <t xml:space="preserve">Nombre de sachets FIN =</t>
  </si>
  <si>
    <t xml:space="preserve">Echantillons Broussailles =</t>
  </si>
  <si>
    <t xml:space="preserve">Nombre de pots 1 litre MOYEN =</t>
  </si>
  <si>
    <t xml:space="preserve">Nombre de sachets MOYEN =</t>
  </si>
  <si>
    <t xml:space="preserve">Total page =</t>
  </si>
  <si>
    <t xml:space="preserve">articles</t>
  </si>
  <si>
    <t xml:space="preserve">Produits ex GPP</t>
  </si>
  <si>
    <t xml:space="preserve"> page 3</t>
  </si>
  <si>
    <t xml:space="preserve">     Quantité</t>
  </si>
  <si>
    <t xml:space="preserve">pot</t>
  </si>
  <si>
    <t xml:space="preserve">total pot</t>
  </si>
  <si>
    <t xml:space="preserve">total sac.</t>
  </si>
  <si>
    <t xml:space="preserve">Sachet =</t>
  </si>
  <si>
    <t xml:space="preserve">épuisé</t>
  </si>
  <si>
    <t xml:space="preserve">Blanc</t>
  </si>
  <si>
    <t xml:space="preserve">00</t>
  </si>
  <si>
    <t xml:space="preserve">GPP</t>
  </si>
  <si>
    <t xml:space="preserve">FE 02</t>
  </si>
  <si>
    <t xml:space="preserve">Vert de Mai</t>
  </si>
  <si>
    <t xml:space="preserve">FE 03</t>
  </si>
  <si>
    <t xml:space="preserve">FE 04</t>
  </si>
  <si>
    <t xml:space="preserve">Vert Pature</t>
  </si>
  <si>
    <t xml:space="preserve">     Nombre de sachets =</t>
  </si>
  <si>
    <t xml:space="preserve">Vert Jardin</t>
  </si>
  <si>
    <t xml:space="preserve">Poids des feuilles =</t>
  </si>
  <si>
    <t xml:space="preserve">Vert Menthe</t>
  </si>
  <si>
    <t xml:space="preserve">Sous total achat feuilles sachet =</t>
  </si>
  <si>
    <t xml:space="preserve">Vert Tendre</t>
  </si>
  <si>
    <t xml:space="preserve">Vert d'Eau</t>
  </si>
  <si>
    <t xml:space="preserve">Transformateur en Zéro</t>
  </si>
  <si>
    <t xml:space="preserve">Pièce =</t>
  </si>
  <si>
    <t xml:space="preserve">Olive</t>
  </si>
  <si>
    <t xml:space="preserve">Herbe Jaunie</t>
  </si>
  <si>
    <t xml:space="preserve">TR Z</t>
  </si>
  <si>
    <t xml:space="preserve">Ocre Clair</t>
  </si>
  <si>
    <t xml:space="preserve">Ocre Foncé</t>
  </si>
  <si>
    <t xml:space="preserve">     Nombre de transfos =</t>
  </si>
  <si>
    <t xml:space="preserve">Jaune d'Automne</t>
  </si>
  <si>
    <t xml:space="preserve">Poids des transfos =</t>
  </si>
  <si>
    <t xml:space="preserve">Orange d'Automne</t>
  </si>
  <si>
    <t xml:space="preserve">Sous total achat transformateurs =</t>
  </si>
  <si>
    <t xml:space="preserve">Brun d'Automne</t>
  </si>
  <si>
    <t xml:space="preserve">Rouge d'Automne</t>
  </si>
  <si>
    <t xml:space="preserve">Vert d'Automne</t>
  </si>
  <si>
    <t xml:space="preserve">Mix d'Automne</t>
  </si>
  <si>
    <t xml:space="preserve">     Nombre de produits GPP =</t>
  </si>
  <si>
    <t xml:space="preserve">Poids des flocages =</t>
  </si>
  <si>
    <t xml:space="preserve">Poids des produits =</t>
  </si>
  <si>
    <t xml:space="preserve">Sous total achat flocage sachet =</t>
  </si>
  <si>
    <t xml:space="preserve">Total produits GPP =</t>
  </si>
  <si>
    <t xml:space="preserve">Attention !! Ces Flocages Mousse sont issus du stock gpp.</t>
  </si>
  <si>
    <t xml:space="preserve">Certaines références sont épuisées : pots et Vert Mousse.</t>
  </si>
  <si>
    <t xml:space="preserve">L'ex gamme GPP ne sera pas reprise.</t>
  </si>
  <si>
    <r>
      <rPr>
        <b val="true"/>
        <sz val="11"/>
        <rFont val="Arial"/>
        <family val="2"/>
      </rPr>
      <t xml:space="preserve">Bon de commande </t>
    </r>
    <r>
      <rPr>
        <sz val="11"/>
        <rFont val="Arial"/>
        <family val="2"/>
      </rPr>
      <t xml:space="preserve">page 4</t>
    </r>
  </si>
  <si>
    <t xml:space="preserve">Field Grass</t>
  </si>
  <si>
    <t xml:space="preserve">Zeechium</t>
  </si>
  <si>
    <t xml:space="preserve">Articles</t>
  </si>
  <si>
    <t xml:space="preserve">Couleur</t>
  </si>
  <si>
    <t xml:space="preserve">Référence</t>
  </si>
  <si>
    <t xml:space="preserve">Prix</t>
  </si>
  <si>
    <t xml:space="preserve">Quantité</t>
  </si>
  <si>
    <t xml:space="preserve">Poids du</t>
  </si>
  <si>
    <t xml:space="preserve">Poids selon</t>
  </si>
  <si>
    <t xml:space="preserve">commande</t>
  </si>
  <si>
    <t xml:space="preserve">produit</t>
  </si>
  <si>
    <t xml:space="preserve">mélange</t>
  </si>
  <si>
    <t xml:space="preserve">FG 110</t>
  </si>
  <si>
    <t xml:space="preserve">blanc</t>
  </si>
  <si>
    <t xml:space="preserve">FG 111</t>
  </si>
  <si>
    <t xml:space="preserve">marron</t>
  </si>
  <si>
    <t xml:space="preserve">FG 112</t>
  </si>
  <si>
    <t xml:space="preserve">FG 120</t>
  </si>
  <si>
    <t xml:space="preserve">FG 121</t>
  </si>
  <si>
    <t xml:space="preserve">noir</t>
  </si>
  <si>
    <t xml:space="preserve">FG 124</t>
  </si>
  <si>
    <t xml:space="preserve">FG 212</t>
  </si>
  <si>
    <t xml:space="preserve">FG 221</t>
  </si>
  <si>
    <t xml:space="preserve">jaune</t>
  </si>
  <si>
    <t xml:space="preserve">FG 316</t>
  </si>
  <si>
    <t xml:space="preserve">vert</t>
  </si>
  <si>
    <t xml:space="preserve">FG 318</t>
  </si>
  <si>
    <t xml:space="preserve">petite boite</t>
  </si>
  <si>
    <t xml:space="preserve">Z 01</t>
  </si>
  <si>
    <t xml:space="preserve">moyenne</t>
  </si>
  <si>
    <t xml:space="preserve">Z 02</t>
  </si>
  <si>
    <t xml:space="preserve">grosse boite</t>
  </si>
  <si>
    <t xml:space="preserve">Z 03</t>
  </si>
  <si>
    <t xml:space="preserve">grosses têtes</t>
  </si>
  <si>
    <t xml:space="preserve">Z 09</t>
  </si>
  <si>
    <t xml:space="preserve">Nombre d'articles sur cette page =</t>
  </si>
  <si>
    <t xml:space="preserve">Poids des articles sur cette page =</t>
  </si>
  <si>
    <t xml:space="preserve">Total achat sur sur cette page =</t>
  </si>
  <si>
    <r>
      <rPr>
        <b val="true"/>
        <sz val="11"/>
        <rFont val="Arial"/>
        <family val="2"/>
      </rPr>
      <t xml:space="preserve">Bon de commande </t>
    </r>
    <r>
      <rPr>
        <sz val="11"/>
        <rFont val="Arial"/>
        <family val="2"/>
      </rPr>
      <t xml:space="preserve">page 5</t>
    </r>
  </si>
  <si>
    <t xml:space="preserve">Lars op' Hof Scenery</t>
  </si>
  <si>
    <t xml:space="preserve">Qté</t>
  </si>
  <si>
    <t xml:space="preserve">Poids du produit</t>
  </si>
  <si>
    <t xml:space="preserve">Poids cde</t>
  </si>
  <si>
    <t xml:space="preserve">Fleurs réf. 05.xx</t>
  </si>
  <si>
    <t xml:space="preserve">page Lars op't Hof (3)</t>
  </si>
  <si>
    <t xml:space="preserve">Roseau - automne</t>
  </si>
  <si>
    <t xml:space="preserve">02.69</t>
  </si>
  <si>
    <t xml:space="preserve">ND</t>
  </si>
  <si>
    <t xml:space="preserve">Herbe de plage</t>
  </si>
  <si>
    <t xml:space="preserve">02.99</t>
  </si>
  <si>
    <t xml:space="preserve">Mauvaises herbes</t>
  </si>
  <si>
    <t xml:space="preserve">vert clair</t>
  </si>
  <si>
    <t xml:space="preserve">06.14</t>
  </si>
  <si>
    <t xml:space="preserve">vert moyen</t>
  </si>
  <si>
    <t xml:space="preserve">06.24</t>
  </si>
  <si>
    <t xml:space="preserve">vert foncé</t>
  </si>
  <si>
    <t xml:space="preserve">06.34</t>
  </si>
  <si>
    <t xml:space="preserve">vert olive</t>
  </si>
  <si>
    <t xml:space="preserve">06.74</t>
  </si>
  <si>
    <t xml:space="preserve">Buissons bas</t>
  </si>
  <si>
    <t xml:space="preserve">07.16</t>
  </si>
  <si>
    <t xml:space="preserve">15 x 21 cm</t>
  </si>
  <si>
    <t xml:space="preserve">07.26</t>
  </si>
  <si>
    <t xml:space="preserve">07.36</t>
  </si>
  <si>
    <t xml:space="preserve">vert pâle</t>
  </si>
  <si>
    <t xml:space="preserve">07.46</t>
  </si>
  <si>
    <t xml:space="preserve">vert sauge</t>
  </si>
  <si>
    <t xml:space="preserve">07.56</t>
  </si>
  <si>
    <t xml:space="preserve">vert mousse</t>
  </si>
  <si>
    <t xml:space="preserve">07.66</t>
  </si>
  <si>
    <t xml:space="preserve">07.76</t>
  </si>
  <si>
    <t xml:space="preserve">brun clair </t>
  </si>
  <si>
    <t xml:space="preserve">07.86</t>
  </si>
  <si>
    <t xml:space="preserve">brun foncé</t>
  </si>
  <si>
    <t xml:space="preserve">07.96</t>
  </si>
  <si>
    <t xml:space="preserve">Buissons haut</t>
  </si>
  <si>
    <t xml:space="preserve">07.19</t>
  </si>
  <si>
    <t xml:space="preserve">07.29</t>
  </si>
  <si>
    <t xml:space="preserve">07.39</t>
  </si>
  <si>
    <t xml:space="preserve">07.49</t>
  </si>
  <si>
    <t xml:space="preserve">07.59</t>
  </si>
  <si>
    <t xml:space="preserve">07.69</t>
  </si>
  <si>
    <t xml:space="preserve">07.79</t>
  </si>
  <si>
    <t xml:space="preserve">07.89</t>
  </si>
  <si>
    <t xml:space="preserve">07.99</t>
  </si>
  <si>
    <t xml:space="preserve">Buissons épineux</t>
  </si>
  <si>
    <t xml:space="preserve">08.12</t>
  </si>
  <si>
    <t xml:space="preserve">08.22</t>
  </si>
  <si>
    <t xml:space="preserve">08.32</t>
  </si>
  <si>
    <t xml:space="preserve">08.72</t>
  </si>
  <si>
    <t xml:space="preserve">Eglantier - micro</t>
  </si>
  <si>
    <t xml:space="preserve">08.25</t>
  </si>
  <si>
    <t xml:space="preserve">Eglantier - alba</t>
  </si>
  <si>
    <t xml:space="preserve">08.27</t>
  </si>
  <si>
    <t xml:space="preserve">Eglantier</t>
  </si>
  <si>
    <t xml:space="preserve">08.28</t>
  </si>
  <si>
    <t xml:space="preserve">Bordure route sauvage été</t>
  </si>
  <si>
    <t xml:space="preserve">08.29</t>
  </si>
  <si>
    <t xml:space="preserve">Argousier</t>
  </si>
  <si>
    <t xml:space="preserve">08.57</t>
  </si>
  <si>
    <t xml:space="preserve">Argousier à baies</t>
  </si>
  <si>
    <t xml:space="preserve">08.58</t>
  </si>
  <si>
    <r>
      <rPr>
        <b val="true"/>
        <sz val="10"/>
        <rFont val="Arial"/>
        <family val="2"/>
      </rPr>
      <t xml:space="preserve">Bon de commande </t>
    </r>
    <r>
      <rPr>
        <sz val="10"/>
        <rFont val="Arial"/>
        <family val="2"/>
      </rPr>
      <t xml:space="preserve">page 5 bis</t>
    </r>
  </si>
  <si>
    <t xml:space="preserve">grands rouleaux non disponibles début 2022</t>
  </si>
  <si>
    <t xml:space="preserve">en blister de </t>
  </si>
  <si>
    <t xml:space="preserve">en rouleau de</t>
  </si>
  <si>
    <t xml:space="preserve">Pâture basse</t>
  </si>
  <si>
    <t xml:space="preserve">printemps</t>
  </si>
  <si>
    <t xml:space="preserve">10.12.S</t>
  </si>
  <si>
    <t xml:space="preserve">10.12.M</t>
  </si>
  <si>
    <t xml:space="preserve">10.12.L</t>
  </si>
  <si>
    <t xml:space="preserve">été</t>
  </si>
  <si>
    <t xml:space="preserve">10.22.S</t>
  </si>
  <si>
    <t xml:space="preserve">10.22.M</t>
  </si>
  <si>
    <t xml:space="preserve">10.22.L</t>
  </si>
  <si>
    <t xml:space="preserve">automne</t>
  </si>
  <si>
    <t xml:space="preserve">10.32.S</t>
  </si>
  <si>
    <t xml:space="preserve">10.32.M</t>
  </si>
  <si>
    <t xml:space="preserve">10.32.L</t>
  </si>
  <si>
    <t xml:space="preserve">Pâture terreuse</t>
  </si>
  <si>
    <t xml:space="preserve">10.52.S</t>
  </si>
  <si>
    <t xml:space="preserve">10.52.M</t>
  </si>
  <si>
    <t xml:space="preserve">10.52.L</t>
  </si>
  <si>
    <t xml:space="preserve">10.62.S</t>
  </si>
  <si>
    <t xml:space="preserve">10.62.M</t>
  </si>
  <si>
    <t xml:space="preserve">10.62.L</t>
  </si>
  <si>
    <t xml:space="preserve">10.72.S</t>
  </si>
  <si>
    <t xml:space="preserve">10.72.M</t>
  </si>
  <si>
    <t xml:space="preserve">10.72.L</t>
  </si>
  <si>
    <t xml:space="preserve">Pâture haute</t>
  </si>
  <si>
    <t xml:space="preserve">10.14.S</t>
  </si>
  <si>
    <t xml:space="preserve">10.14.M</t>
  </si>
  <si>
    <t xml:space="preserve">10.14.L</t>
  </si>
  <si>
    <t xml:space="preserve">10.24.S</t>
  </si>
  <si>
    <t xml:space="preserve">10.24.M</t>
  </si>
  <si>
    <t xml:space="preserve">10.24.L</t>
  </si>
  <si>
    <t xml:space="preserve">10.34.S</t>
  </si>
  <si>
    <t xml:space="preserve">10.34.M</t>
  </si>
  <si>
    <t xml:space="preserve">10.34.L</t>
  </si>
  <si>
    <t xml:space="preserve">Pâture fleurie</t>
  </si>
  <si>
    <t xml:space="preserve">10.25.S</t>
  </si>
  <si>
    <t xml:space="preserve">10.25.M</t>
  </si>
  <si>
    <t xml:space="preserve">10.25.L</t>
  </si>
  <si>
    <t xml:space="preserve">Pré avec fleurs</t>
  </si>
  <si>
    <t xml:space="preserve">11.14.S</t>
  </si>
  <si>
    <t xml:space="preserve">11.14.M</t>
  </si>
  <si>
    <t xml:space="preserve">11.14.L</t>
  </si>
  <si>
    <t xml:space="preserve">11.24.S</t>
  </si>
  <si>
    <t xml:space="preserve">11.24.M</t>
  </si>
  <si>
    <t xml:space="preserve">11.24.L</t>
  </si>
  <si>
    <t xml:space="preserve">Pré - boutons d'or</t>
  </si>
  <si>
    <t xml:space="preserve">12.24.S</t>
  </si>
  <si>
    <t xml:space="preserve">12.24.M</t>
  </si>
  <si>
    <t xml:space="preserve">12.24.L</t>
  </si>
  <si>
    <t xml:space="preserve">Pré</t>
  </si>
  <si>
    <t xml:space="preserve">13.24.S</t>
  </si>
  <si>
    <t xml:space="preserve">13.24.M</t>
  </si>
  <si>
    <t xml:space="preserve">13.24.L</t>
  </si>
  <si>
    <t xml:space="preserve">été aride</t>
  </si>
  <si>
    <t xml:space="preserve">13.54.S</t>
  </si>
  <si>
    <t xml:space="preserve">13.54.M</t>
  </si>
  <si>
    <t xml:space="preserve">13.54.L</t>
  </si>
  <si>
    <t xml:space="preserve">Champs bruyères d'été</t>
  </si>
  <si>
    <t xml:space="preserve">14.24.S</t>
  </si>
  <si>
    <t xml:space="preserve">14.24.M</t>
  </si>
  <si>
    <t xml:space="preserve">14.24.L</t>
  </si>
  <si>
    <t xml:space="preserve">type 1</t>
  </si>
  <si>
    <t xml:space="preserve">15.14.S</t>
  </si>
  <si>
    <t xml:space="preserve">15.14.M</t>
  </si>
  <si>
    <t xml:space="preserve">15.14.L</t>
  </si>
  <si>
    <t xml:space="preserve">type 2</t>
  </si>
  <si>
    <t xml:space="preserve">15.24.S</t>
  </si>
  <si>
    <t xml:space="preserve">15.24.M</t>
  </si>
  <si>
    <t xml:space="preserve">15.24.L</t>
  </si>
  <si>
    <t xml:space="preserve">Sol de pinède</t>
  </si>
  <si>
    <t xml:space="preserve">15.52.S</t>
  </si>
  <si>
    <t xml:space="preserve">15.52.M</t>
  </si>
  <si>
    <t xml:space="preserve">15.52.L</t>
  </si>
  <si>
    <t xml:space="preserve">Talus bas</t>
  </si>
  <si>
    <t xml:space="preserve">16.12.M</t>
  </si>
  <si>
    <t xml:space="preserve">16.12.L</t>
  </si>
  <si>
    <t xml:space="preserve">16.22.M</t>
  </si>
  <si>
    <t xml:space="preserve">16.22.L</t>
  </si>
  <si>
    <t xml:space="preserve">Talus</t>
  </si>
  <si>
    <t xml:space="preserve">16.14.M</t>
  </si>
  <si>
    <t xml:space="preserve">16.14.L</t>
  </si>
  <si>
    <t xml:space="preserve">16.24.M</t>
  </si>
  <si>
    <t xml:space="preserve">16.24.L</t>
  </si>
  <si>
    <t xml:space="preserve">16.34.M</t>
  </si>
  <si>
    <t xml:space="preserve">16.34.L</t>
  </si>
  <si>
    <t xml:space="preserve">Bordure sauvage</t>
  </si>
  <si>
    <t xml:space="preserve">17.19.S</t>
  </si>
  <si>
    <t xml:space="preserve">17.19.M</t>
  </si>
  <si>
    <t xml:space="preserve">17.19.L</t>
  </si>
  <si>
    <t xml:space="preserve">17.29.S</t>
  </si>
  <si>
    <t xml:space="preserve">17.29.M</t>
  </si>
  <si>
    <t xml:space="preserve">17.29.L</t>
  </si>
  <si>
    <t xml:space="preserve">17.39.S</t>
  </si>
  <si>
    <t xml:space="preserve">17.39.M</t>
  </si>
  <si>
    <t xml:space="preserve">17.39.L</t>
  </si>
  <si>
    <t xml:space="preserve">Désert</t>
  </si>
  <si>
    <t xml:space="preserve">19.14.S</t>
  </si>
  <si>
    <t xml:space="preserve">19.14.M</t>
  </si>
  <si>
    <t xml:space="preserve">19.14.L</t>
  </si>
  <si>
    <t xml:space="preserve">19.34.S</t>
  </si>
  <si>
    <t xml:space="preserve">19.34.M</t>
  </si>
  <si>
    <t xml:space="preserve">19.34.L</t>
  </si>
  <si>
    <t xml:space="preserve">Désert avec buissons</t>
  </si>
  <si>
    <t xml:space="preserve">19.26.S</t>
  </si>
  <si>
    <t xml:space="preserve">19.26.M</t>
  </si>
  <si>
    <t xml:space="preserve">19.26.L</t>
  </si>
  <si>
    <t xml:space="preserve">Désert avec armoise</t>
  </si>
  <si>
    <t xml:space="preserve">19.46.S</t>
  </si>
  <si>
    <t xml:space="preserve">19.46.M</t>
  </si>
  <si>
    <t xml:space="preserve">19.46.L</t>
  </si>
  <si>
    <t xml:space="preserve">Nombre de blisters =</t>
  </si>
  <si>
    <t xml:space="preserve">Nbre de rouleaux moyens =</t>
  </si>
  <si>
    <t xml:space="preserve">Nbre de grands rouleaux =</t>
  </si>
  <si>
    <t xml:space="preserve">Poids des blisters =</t>
  </si>
  <si>
    <t xml:space="preserve">Poids rouleaux moyens =</t>
  </si>
  <si>
    <t xml:space="preserve">Poids grands rouleaux =</t>
  </si>
  <si>
    <t xml:space="preserve">Prix des blisters =</t>
  </si>
  <si>
    <t xml:space="preserve">Prix rouleaux moyens =</t>
  </si>
  <si>
    <t xml:space="preserve">Prix grands rouleaux =</t>
  </si>
  <si>
    <r>
      <rPr>
        <b val="true"/>
        <sz val="11"/>
        <rFont val="Arial"/>
        <family val="2"/>
      </rPr>
      <t xml:space="preserve">Bon de commande </t>
    </r>
    <r>
      <rPr>
        <sz val="11"/>
        <rFont val="Arial"/>
        <family val="2"/>
      </rPr>
      <t xml:space="preserve">page 5 ter</t>
    </r>
  </si>
  <si>
    <t xml:space="preserve">Fleurs</t>
  </si>
  <si>
    <t xml:space="preserve">blanches</t>
  </si>
  <si>
    <t xml:space="preserve">05.11.</t>
  </si>
  <si>
    <t xml:space="preserve">rouges</t>
  </si>
  <si>
    <t xml:space="preserve">05.12.</t>
  </si>
  <si>
    <t xml:space="preserve">orange</t>
  </si>
  <si>
    <t xml:space="preserve">05.13.</t>
  </si>
  <si>
    <t xml:space="preserve">05.14.</t>
  </si>
  <si>
    <t xml:space="preserve">Fleurs basses</t>
  </si>
  <si>
    <t xml:space="preserve">05.16</t>
  </si>
  <si>
    <t xml:space="preserve">05.26</t>
  </si>
  <si>
    <t xml:space="preserve">05.36</t>
  </si>
  <si>
    <t xml:space="preserve">05.46</t>
  </si>
  <si>
    <t xml:space="preserve">rose pâle</t>
  </si>
  <si>
    <t xml:space="preserve">05.56</t>
  </si>
  <si>
    <t xml:space="preserve">rose</t>
  </si>
  <si>
    <t xml:space="preserve">05.66</t>
  </si>
  <si>
    <t xml:space="preserve">lavande</t>
  </si>
  <si>
    <t xml:space="preserve">05.76</t>
  </si>
  <si>
    <t xml:space="preserve">violette</t>
  </si>
  <si>
    <t xml:space="preserve">05.86</t>
  </si>
  <si>
    <t xml:space="preserve">Bruyères</t>
  </si>
  <si>
    <t xml:space="preserve">05.74</t>
  </si>
  <si>
    <t xml:space="preserve">Sachet pour raccord de sols</t>
  </si>
  <si>
    <t xml:space="preserve">29.31</t>
  </si>
  <si>
    <t xml:space="preserve">29.41</t>
  </si>
  <si>
    <t xml:space="preserve">29.51</t>
  </si>
  <si>
    <t xml:space="preserve">Sable Désert (fin)</t>
  </si>
  <si>
    <t xml:space="preserve">29.71</t>
  </si>
  <si>
    <t xml:space="preserve">Sable Désert (gros)</t>
  </si>
  <si>
    <t xml:space="preserve">29.81</t>
  </si>
  <si>
    <t xml:space="preserve">29.82</t>
  </si>
  <si>
    <r>
      <rPr>
        <b val="true"/>
        <sz val="11"/>
        <rFont val="Arial"/>
        <family val="2"/>
      </rPr>
      <t xml:space="preserve">Bon de commande</t>
    </r>
    <r>
      <rPr>
        <b val="true"/>
        <sz val="12"/>
        <rFont val="Arial"/>
        <family val="2"/>
      </rPr>
      <t xml:space="preserve"> </t>
    </r>
    <r>
      <rPr>
        <sz val="10"/>
        <rFont val="Arial"/>
        <family val="2"/>
      </rPr>
      <t xml:space="preserve">page 6</t>
    </r>
  </si>
  <si>
    <t xml:space="preserve">Ballast, Sable, Gravillons, Bitume et Terre à décor</t>
  </si>
  <si>
    <t xml:space="preserve">Ballast</t>
  </si>
  <si>
    <t xml:space="preserve">      échelle N</t>
  </si>
  <si>
    <t xml:space="preserve">    échelle HO</t>
  </si>
  <si>
    <t xml:space="preserve">éch. 1/72 - 1/76</t>
  </si>
  <si>
    <t xml:space="preserve">échelle O (Zéro)</t>
  </si>
  <si>
    <t xml:space="preserve">éch. 1/32 -1/35</t>
  </si>
  <si>
    <t xml:space="preserve">   Ballast</t>
  </si>
  <si>
    <t xml:space="preserve">pot 1 litre =</t>
  </si>
  <si>
    <t xml:space="preserve">1000ml</t>
  </si>
  <si>
    <t xml:space="preserve">385ml</t>
  </si>
  <si>
    <t xml:space="preserve">pot 385 ml =</t>
  </si>
  <si>
    <t xml:space="preserve">gris clair</t>
  </si>
  <si>
    <t xml:space="preserve">Votre choix</t>
  </si>
  <si>
    <t xml:space="preserve">Nbre</t>
  </si>
  <si>
    <t xml:space="preserve">gris</t>
  </si>
  <si>
    <t xml:space="preserve">gris foncé</t>
  </si>
  <si>
    <t xml:space="preserve">pot 1 l</t>
  </si>
  <si>
    <t xml:space="preserve">Poids pot ballast 1 l =</t>
  </si>
  <si>
    <t xml:space="preserve">beige foncé</t>
  </si>
  <si>
    <t xml:space="preserve">pot 385ml</t>
  </si>
  <si>
    <t xml:space="preserve">Poids pot ballast 385ml =</t>
  </si>
  <si>
    <t xml:space="preserve">500 g</t>
  </si>
  <si>
    <t xml:space="preserve">Bitume</t>
  </si>
  <si>
    <t xml:space="preserve">Gravillons</t>
  </si>
  <si>
    <t xml:space="preserve">5 couleurs</t>
  </si>
  <si>
    <t xml:space="preserve">N</t>
  </si>
  <si>
    <t xml:space="preserve">HO</t>
  </si>
  <si>
    <t xml:space="preserve">1/72 - 1/76</t>
  </si>
  <si>
    <t xml:space="preserve">0 (Zéro)</t>
  </si>
  <si>
    <t xml:space="preserve">1/32 -1/35</t>
  </si>
  <si>
    <t xml:space="preserve">6 couleurs</t>
  </si>
  <si>
    <t xml:space="preserve">Total poids ballast 1 l =</t>
  </si>
  <si>
    <t xml:space="preserve">Total poids ballast 385 ml =</t>
  </si>
  <si>
    <t xml:space="preserve">Poids blister =</t>
  </si>
  <si>
    <t xml:space="preserve">Terre à décor</t>
  </si>
  <si>
    <t xml:space="preserve">Prix pot</t>
  </si>
  <si>
    <t xml:space="preserve">Sable à décor</t>
  </si>
  <si>
    <t xml:space="preserve">Sienne naturelle</t>
  </si>
  <si>
    <t xml:space="preserve">TD 01</t>
  </si>
  <si>
    <t xml:space="preserve">SD 01</t>
  </si>
  <si>
    <t xml:space="preserve">BICL</t>
  </si>
  <si>
    <t xml:space="preserve">Ombre naturelle</t>
  </si>
  <si>
    <t xml:space="preserve">TD 02</t>
  </si>
  <si>
    <t xml:space="preserve">SD 02</t>
  </si>
  <si>
    <t xml:space="preserve">Gris</t>
  </si>
  <si>
    <t xml:space="preserve">BIGR</t>
  </si>
  <si>
    <t xml:space="preserve">Sienne calcinée</t>
  </si>
  <si>
    <t xml:space="preserve">TD 03</t>
  </si>
  <si>
    <t xml:space="preserve">SD 03</t>
  </si>
  <si>
    <t xml:space="preserve">BIFO</t>
  </si>
  <si>
    <t xml:space="preserve">Ombre calcinée</t>
  </si>
  <si>
    <t xml:space="preserve">TD 04</t>
  </si>
  <si>
    <t xml:space="preserve">Ocre jaune clair</t>
  </si>
  <si>
    <t xml:space="preserve">SD 04</t>
  </si>
  <si>
    <t xml:space="preserve">Rose</t>
  </si>
  <si>
    <t xml:space="preserve">BIRO</t>
  </si>
  <si>
    <t xml:space="preserve">Ocre rouge</t>
  </si>
  <si>
    <t xml:space="preserve">TD 05</t>
  </si>
  <si>
    <t xml:space="preserve">Ocre jaune moyen</t>
  </si>
  <si>
    <t xml:space="preserve">SD 05</t>
  </si>
  <si>
    <t xml:space="preserve">Vieille route</t>
  </si>
  <si>
    <t xml:space="preserve">BIVR</t>
  </si>
  <si>
    <t xml:space="preserve">Ocre jaune</t>
  </si>
  <si>
    <t xml:space="preserve">TD 06</t>
  </si>
  <si>
    <t xml:space="preserve">Ocre jaune foncé</t>
  </si>
  <si>
    <t xml:space="preserve">SD 06</t>
  </si>
  <si>
    <t xml:space="preserve">soit</t>
  </si>
  <si>
    <t xml:space="preserve">Ocre havane</t>
  </si>
  <si>
    <t xml:space="preserve">TD 07</t>
  </si>
  <si>
    <t xml:space="preserve">SD 07</t>
  </si>
  <si>
    <t xml:space="preserve">Total Bitume =</t>
  </si>
  <si>
    <t xml:space="preserve">Jaune de Mexico</t>
  </si>
  <si>
    <t xml:space="preserve">TD 08</t>
  </si>
  <si>
    <t xml:space="preserve">SD 08</t>
  </si>
  <si>
    <t xml:space="preserve">total bitume =</t>
  </si>
  <si>
    <t xml:space="preserve">Brun Van Dyck</t>
  </si>
  <si>
    <t xml:space="preserve">TD 09</t>
  </si>
  <si>
    <t xml:space="preserve">Moucheté clair</t>
  </si>
  <si>
    <t xml:space="preserve">SD 09</t>
  </si>
  <si>
    <t xml:space="preserve">TD 10</t>
  </si>
  <si>
    <t xml:space="preserve">Moucheté foncé</t>
  </si>
  <si>
    <t xml:space="preserve">SD 10</t>
  </si>
  <si>
    <t xml:space="preserve">Noir minéral</t>
  </si>
  <si>
    <t xml:space="preserve">TD 11</t>
  </si>
  <si>
    <t xml:space="preserve">SD 11</t>
  </si>
  <si>
    <t xml:space="preserve">GRGC</t>
  </si>
  <si>
    <t xml:space="preserve">TD 12</t>
  </si>
  <si>
    <t xml:space="preserve">Piste</t>
  </si>
  <si>
    <t xml:space="preserve">SD 12</t>
  </si>
  <si>
    <t xml:space="preserve">Gris </t>
  </si>
  <si>
    <t xml:space="preserve">GRG</t>
  </si>
  <si>
    <t xml:space="preserve">Gris foncé</t>
  </si>
  <si>
    <t xml:space="preserve">TD 13</t>
  </si>
  <si>
    <t xml:space="preserve">Terre</t>
  </si>
  <si>
    <t xml:space="preserve">SD 13</t>
  </si>
  <si>
    <t xml:space="preserve">GRGF</t>
  </si>
  <si>
    <t xml:space="preserve">Vert clair</t>
  </si>
  <si>
    <t xml:space="preserve">TD 14</t>
  </si>
  <si>
    <r>
      <rPr>
        <sz val="10"/>
        <rFont val="Arial"/>
        <family val="2"/>
      </rPr>
      <t xml:space="preserve">Noir </t>
    </r>
    <r>
      <rPr>
        <sz val="8"/>
        <rFont val="Arial"/>
        <family val="2"/>
      </rPr>
      <t xml:space="preserve">(crasse industrielle)</t>
    </r>
  </si>
  <si>
    <t xml:space="preserve">SD 14</t>
  </si>
  <si>
    <t xml:space="preserve">GRRO</t>
  </si>
  <si>
    <t xml:space="preserve">Rouge porto</t>
  </si>
  <si>
    <t xml:space="preserve">TD 15</t>
  </si>
  <si>
    <t xml:space="preserve">(jaune "citron" à venir)</t>
  </si>
  <si>
    <t xml:space="preserve">SD 15</t>
  </si>
  <si>
    <t xml:space="preserve">GRBF</t>
  </si>
  <si>
    <t xml:space="preserve">TD 16</t>
  </si>
  <si>
    <t xml:space="preserve">SD 16</t>
  </si>
  <si>
    <t xml:space="preserve">Ardoise</t>
  </si>
  <si>
    <t xml:space="preserve">TD 17</t>
  </si>
  <si>
    <t xml:space="preserve">Brun rouge</t>
  </si>
  <si>
    <t xml:space="preserve">SD 17</t>
  </si>
  <si>
    <t xml:space="preserve">Total Gravillons =</t>
  </si>
  <si>
    <t xml:space="preserve">Sahara</t>
  </si>
  <si>
    <t xml:space="preserve">TD 18</t>
  </si>
  <si>
    <t xml:space="preserve">Total Sable à décor =</t>
  </si>
  <si>
    <t xml:space="preserve">total gravillons =</t>
  </si>
  <si>
    <t xml:space="preserve">TD 19</t>
  </si>
  <si>
    <t xml:space="preserve">TD 20</t>
  </si>
  <si>
    <t xml:space="preserve">total sable =</t>
  </si>
  <si>
    <t xml:space="preserve">Total  pot terre à décor  =</t>
  </si>
  <si>
    <t xml:space="preserve">soit </t>
  </si>
  <si>
    <t xml:space="preserve">pack =</t>
  </si>
  <si>
    <t xml:space="preserve">  à</t>
  </si>
  <si>
    <t xml:space="preserve">le pack</t>
  </si>
  <si>
    <t xml:space="preserve"> Total des achats de cette page =</t>
  </si>
  <si>
    <t xml:space="preserve">poids pack =  , total pack</t>
  </si>
  <si>
    <t xml:space="preserve">poids sable =</t>
  </si>
  <si>
    <r>
      <rPr>
        <b val="true"/>
        <sz val="11"/>
        <rFont val="Arial"/>
        <family val="2"/>
      </rPr>
      <t xml:space="preserve">Bon de commande</t>
    </r>
    <r>
      <rPr>
        <b val="true"/>
        <sz val="12"/>
        <rFont val="Arial"/>
        <family val="2"/>
      </rPr>
      <t xml:space="preserve"> </t>
    </r>
    <r>
      <rPr>
        <sz val="10"/>
        <rFont val="Arial"/>
        <family val="2"/>
      </rPr>
      <t xml:space="preserve">page 7</t>
    </r>
  </si>
  <si>
    <t xml:space="preserve">Arbres</t>
  </si>
  <si>
    <t xml:space="preserve">Type</t>
  </si>
  <si>
    <t xml:space="preserve">Taille</t>
  </si>
  <si>
    <t xml:space="preserve">Par</t>
  </si>
  <si>
    <t xml:space="preserve">par article</t>
  </si>
  <si>
    <t xml:space="preserve">approximatif</t>
  </si>
  <si>
    <t xml:space="preserve">sous blister</t>
  </si>
  <si>
    <t xml:space="preserve">Feuillus   8 cm</t>
  </si>
  <si>
    <t xml:space="preserve">8 cm</t>
  </si>
  <si>
    <t xml:space="preserve">AFE 8</t>
  </si>
  <si>
    <t xml:space="preserve">sauf précision</t>
  </si>
  <si>
    <t xml:space="preserve">Feuillus 10 cm</t>
  </si>
  <si>
    <t xml:space="preserve">10 cm</t>
  </si>
  <si>
    <t xml:space="preserve">AFE 10</t>
  </si>
  <si>
    <t xml:space="preserve">Feuillus 13 cm clair</t>
  </si>
  <si>
    <t xml:space="preserve">13 cm</t>
  </si>
  <si>
    <t xml:space="preserve">AFE 13 c</t>
  </si>
  <si>
    <t xml:space="preserve">Feuillus 13 cm moyen</t>
  </si>
  <si>
    <t xml:space="preserve">AFE 13 m</t>
  </si>
  <si>
    <t xml:space="preserve">Feuillus 13 cm foncé</t>
  </si>
  <si>
    <t xml:space="preserve">AFE 13 f</t>
  </si>
  <si>
    <t xml:space="preserve">Feuillus 18 cm clair</t>
  </si>
  <si>
    <t xml:space="preserve">18 cm</t>
  </si>
  <si>
    <t xml:space="preserve">AFE 18 c</t>
  </si>
  <si>
    <t xml:space="preserve">Feuillus 18 cm foncé</t>
  </si>
  <si>
    <t xml:space="preserve">AFE 18 f</t>
  </si>
  <si>
    <t xml:space="preserve">Palmier Dattier</t>
  </si>
  <si>
    <t xml:space="preserve">11 cm</t>
  </si>
  <si>
    <t xml:space="preserve">APAD 11</t>
  </si>
  <si>
    <t xml:space="preserve">APAD 13</t>
  </si>
  <si>
    <t xml:space="preserve">16 cm</t>
  </si>
  <si>
    <t xml:space="preserve">APAD 16</t>
  </si>
  <si>
    <t xml:space="preserve">22 cm</t>
  </si>
  <si>
    <t xml:space="preserve">APAD 22</t>
  </si>
  <si>
    <t xml:space="preserve">Palmier Californien</t>
  </si>
  <si>
    <t xml:space="preserve">APAC 10</t>
  </si>
  <si>
    <t xml:space="preserve">APAC 13</t>
  </si>
  <si>
    <t xml:space="preserve">21 cm</t>
  </si>
  <si>
    <t xml:space="preserve">APAC 21</t>
  </si>
  <si>
    <t xml:space="preserve">Palmier Phoenix des Canaries</t>
  </si>
  <si>
    <t xml:space="preserve">5 cm</t>
  </si>
  <si>
    <t xml:space="preserve">APPC 5</t>
  </si>
  <si>
    <t xml:space="preserve">APPC 10</t>
  </si>
  <si>
    <t xml:space="preserve">Palmier Phoenix Sylvestris</t>
  </si>
  <si>
    <t xml:space="preserve">7 cm</t>
  </si>
  <si>
    <t xml:space="preserve">APPS 7</t>
  </si>
  <si>
    <t xml:space="preserve">APPS 11</t>
  </si>
  <si>
    <t xml:space="preserve">Peupliers 18 cm</t>
  </si>
  <si>
    <t xml:space="preserve">APE 18</t>
  </si>
  <si>
    <t xml:space="preserve">Pommiers 5,5 cm</t>
  </si>
  <si>
    <t xml:space="preserve">5,5 cm</t>
  </si>
  <si>
    <t xml:space="preserve">APO 5</t>
  </si>
  <si>
    <t xml:space="preserve">en sachet zip</t>
  </si>
  <si>
    <r>
      <rPr>
        <i val="true"/>
        <sz val="10"/>
        <rFont val="Arial"/>
        <family val="2"/>
      </rPr>
      <t xml:space="preserve">Feuillus 18 cm </t>
    </r>
    <r>
      <rPr>
        <i val="true"/>
        <sz val="8"/>
        <rFont val="Arial"/>
        <family val="2"/>
      </rPr>
      <t xml:space="preserve">clair + foncé</t>
    </r>
  </si>
  <si>
    <t xml:space="preserve">1+1</t>
  </si>
  <si>
    <t xml:space="preserve">AFE 18 - S2</t>
  </si>
  <si>
    <t xml:space="preserve">APE 18 - S5</t>
  </si>
  <si>
    <t xml:space="preserve">APE 18 - S10</t>
  </si>
  <si>
    <t xml:space="preserve">Saules pleureurs</t>
  </si>
  <si>
    <t xml:space="preserve">ASP 05</t>
  </si>
  <si>
    <t xml:space="preserve">5,5 et 7,5 cm</t>
  </si>
  <si>
    <t xml:space="preserve">ASP 05+07</t>
  </si>
  <si>
    <t xml:space="preserve">7,5 cm</t>
  </si>
  <si>
    <t xml:space="preserve">ASP 07</t>
  </si>
  <si>
    <t xml:space="preserve">7,5 et 10 cm</t>
  </si>
  <si>
    <t xml:space="preserve">ASP 07+10</t>
  </si>
  <si>
    <t xml:space="preserve">ASP 10</t>
  </si>
  <si>
    <t xml:space="preserve">Saule pleureur</t>
  </si>
  <si>
    <t xml:space="preserve">13,5 cm</t>
  </si>
  <si>
    <t xml:space="preserve">ASP 135</t>
  </si>
  <si>
    <t xml:space="preserve">15 cm</t>
  </si>
  <si>
    <t xml:space="preserve">ASP 150</t>
  </si>
  <si>
    <t xml:space="preserve">Arbres d'ornement</t>
  </si>
  <si>
    <t xml:space="preserve">de 10 à 23 mm</t>
  </si>
  <si>
    <t xml:space="preserve">AO 10-23</t>
  </si>
  <si>
    <t xml:space="preserve">  d'ornement</t>
  </si>
  <si>
    <t xml:space="preserve">de 30 et 40 mm</t>
  </si>
  <si>
    <t xml:space="preserve">AO 30-40</t>
  </si>
  <si>
    <t xml:space="preserve">de 55 mm</t>
  </si>
  <si>
    <t xml:space="preserve">AO 55</t>
  </si>
  <si>
    <t xml:space="preserve">de 55 à 80 mm</t>
  </si>
  <si>
    <t xml:space="preserve">AO 55-80</t>
  </si>
  <si>
    <t xml:space="preserve">de 80 à 105 mm</t>
  </si>
  <si>
    <t xml:space="preserve">AO 80-105</t>
  </si>
  <si>
    <t xml:space="preserve">Cyprès toutes tailles</t>
  </si>
  <si>
    <t xml:space="preserve">de 16 à 150 mm</t>
  </si>
  <si>
    <t xml:space="preserve">CYP 16-150</t>
  </si>
  <si>
    <t xml:space="preserve">Arbres petite taille</t>
  </si>
  <si>
    <t xml:space="preserve">de 23 et 30 mm</t>
  </si>
  <si>
    <t xml:space="preserve">5+4</t>
  </si>
  <si>
    <t xml:space="preserve">APT23-30</t>
  </si>
  <si>
    <t xml:space="preserve">  petite taille</t>
  </si>
  <si>
    <t xml:space="preserve">4+3</t>
  </si>
  <si>
    <t xml:space="preserve">APT30-40</t>
  </si>
  <si>
    <t xml:space="preserve">de 40 et 55 mm</t>
  </si>
  <si>
    <t xml:space="preserve">3+2</t>
  </si>
  <si>
    <t xml:space="preserve">APT40-55</t>
  </si>
  <si>
    <t xml:space="preserve">Poids des articles de cette page =</t>
  </si>
  <si>
    <t xml:space="preserve">gr</t>
  </si>
  <si>
    <t xml:space="preserve">Nombre total de blister d'arbres  =</t>
  </si>
  <si>
    <t xml:space="preserve">Total achat pour cette page =</t>
  </si>
  <si>
    <r>
      <rPr>
        <b val="true"/>
        <sz val="11"/>
        <rFont val="Arial"/>
        <family val="2"/>
      </rPr>
      <t xml:space="preserve">Bon de commande</t>
    </r>
    <r>
      <rPr>
        <b val="true"/>
        <sz val="12"/>
        <rFont val="Arial"/>
        <family val="2"/>
      </rPr>
      <t xml:space="preserve"> </t>
    </r>
    <r>
      <rPr>
        <sz val="10"/>
        <rFont val="Arial"/>
        <family val="2"/>
      </rPr>
      <t xml:space="preserve">page 8</t>
    </r>
  </si>
  <si>
    <t xml:space="preserve">Indiquez les quantités dans les cases vertes</t>
  </si>
  <si>
    <t xml:space="preserve">Prix par</t>
  </si>
  <si>
    <t xml:space="preserve">par taille</t>
  </si>
  <si>
    <t xml:space="preserve">Sachet de 3</t>
  </si>
  <si>
    <t xml:space="preserve">Arbre boule</t>
  </si>
  <si>
    <t xml:space="preserve">Conifère</t>
  </si>
  <si>
    <t xml:space="preserve">Cyprès</t>
  </si>
  <si>
    <t xml:space="preserve">Epicéa</t>
  </si>
  <si>
    <t xml:space="preserve">Peuplier</t>
  </si>
  <si>
    <t xml:space="preserve">clair</t>
  </si>
  <si>
    <t xml:space="preserve">moyen</t>
  </si>
  <si>
    <t xml:space="preserve">foncé</t>
  </si>
  <si>
    <t xml:space="preserve">10 mm</t>
  </si>
  <si>
    <t xml:space="preserve">16 mm</t>
  </si>
  <si>
    <t xml:space="preserve">19 mm</t>
  </si>
  <si>
    <t xml:space="preserve">23 mm</t>
  </si>
  <si>
    <t xml:space="preserve">30 mm</t>
  </si>
  <si>
    <t xml:space="preserve">40 mm</t>
  </si>
  <si>
    <t xml:space="preserve">55 mm</t>
  </si>
  <si>
    <t xml:space="preserve">70 mm</t>
  </si>
  <si>
    <t xml:space="preserve">80 mm</t>
  </si>
  <si>
    <t xml:space="preserve">90 mm</t>
  </si>
  <si>
    <t xml:space="preserve">105 mm</t>
  </si>
  <si>
    <t xml:space="preserve">135 mm</t>
  </si>
  <si>
    <t xml:space="preserve">150 mm</t>
  </si>
  <si>
    <t xml:space="preserve">Sachet de 9</t>
  </si>
  <si>
    <t xml:space="preserve">Nombre total de sachets d'arbres d'ornement =</t>
  </si>
  <si>
    <t xml:space="preserve">Prix des articles de cette page =</t>
  </si>
  <si>
    <r>
      <rPr>
        <b val="true"/>
        <sz val="11"/>
        <rFont val="Arial"/>
        <family val="2"/>
      </rPr>
      <t xml:space="preserve">Bon de commande</t>
    </r>
    <r>
      <rPr>
        <b val="true"/>
        <sz val="12"/>
        <rFont val="Arial"/>
        <family val="2"/>
      </rPr>
      <t xml:space="preserve"> </t>
    </r>
    <r>
      <rPr>
        <sz val="10"/>
        <rFont val="Arial"/>
        <family val="2"/>
      </rPr>
      <t xml:space="preserve">page 9</t>
    </r>
  </si>
  <si>
    <t xml:space="preserve">Sapins</t>
  </si>
  <si>
    <r>
      <rPr>
        <b val="true"/>
        <sz val="12"/>
        <rFont val="Arial"/>
        <family val="2"/>
      </rPr>
      <t xml:space="preserve">Sapins </t>
    </r>
    <r>
      <rPr>
        <b val="true"/>
        <sz val="16"/>
        <rFont val="Monotype Corsiva"/>
        <family val="4"/>
      </rPr>
      <t xml:space="preserve">LDP</t>
    </r>
  </si>
  <si>
    <t xml:space="preserve">sapins de 3 et 4 cm</t>
  </si>
  <si>
    <t xml:space="preserve">SAP03/04</t>
  </si>
  <si>
    <t xml:space="preserve">sapins de 3, 4 et 6 cm</t>
  </si>
  <si>
    <t xml:space="preserve">SAP0346</t>
  </si>
  <si>
    <t xml:space="preserve">sapins de 6 cm</t>
  </si>
  <si>
    <t xml:space="preserve">SAP06</t>
  </si>
  <si>
    <t xml:space="preserve">sapins de 8 cm</t>
  </si>
  <si>
    <t xml:space="preserve">SAP08</t>
  </si>
  <si>
    <t xml:space="preserve">sapins de 12 cm</t>
  </si>
  <si>
    <t xml:space="preserve">SAP12</t>
  </si>
  <si>
    <t xml:space="preserve">sapins de 12 et 14 cm</t>
  </si>
  <si>
    <t xml:space="preserve">5+5</t>
  </si>
  <si>
    <t xml:space="preserve">SAP12/14</t>
  </si>
  <si>
    <t xml:space="preserve">sapins de 14 cm</t>
  </si>
  <si>
    <t xml:space="preserve">SAP14</t>
  </si>
  <si>
    <t xml:space="preserve">sapins de 16 cm</t>
  </si>
  <si>
    <t xml:space="preserve">SAP16</t>
  </si>
  <si>
    <t xml:space="preserve">sapins de 20 cm</t>
  </si>
  <si>
    <t xml:space="preserve">SAP20</t>
  </si>
  <si>
    <t xml:space="preserve">Sapins Jordan grande taille</t>
  </si>
  <si>
    <t xml:space="preserve">emballage sachet d'origine</t>
  </si>
  <si>
    <t xml:space="preserve">Sapin de 28 cm</t>
  </si>
  <si>
    <t xml:space="preserve">SAJ 85 F</t>
  </si>
  <si>
    <t xml:space="preserve">SAJ 85 L</t>
  </si>
  <si>
    <t xml:space="preserve">Sapin de 30 cm</t>
  </si>
  <si>
    <t xml:space="preserve">SAJ 86 F</t>
  </si>
  <si>
    <t xml:space="preserve">SAJ 86 L</t>
  </si>
  <si>
    <t xml:space="preserve">Sapin de 35 cm</t>
  </si>
  <si>
    <t xml:space="preserve">SAJ 87 F</t>
  </si>
  <si>
    <t xml:space="preserve">SAJ 87 L</t>
  </si>
  <si>
    <r>
      <rPr>
        <b val="true"/>
        <sz val="11"/>
        <rFont val="Arial"/>
        <family val="2"/>
      </rPr>
      <t xml:space="preserve">Bon de commande </t>
    </r>
    <r>
      <rPr>
        <sz val="11"/>
        <rFont val="Arial"/>
        <family val="2"/>
      </rPr>
      <t xml:space="preserve">page 10</t>
    </r>
  </si>
  <si>
    <t xml:space="preserve">Autres LDP décor</t>
  </si>
  <si>
    <t xml:space="preserve">Poids</t>
  </si>
  <si>
    <t xml:space="preserve">selon</t>
  </si>
  <si>
    <t xml:space="preserve">Assortiment Fleuri</t>
  </si>
  <si>
    <t xml:space="preserve">AF</t>
  </si>
  <si>
    <t xml:space="preserve">Eau</t>
  </si>
  <si>
    <t xml:space="preserve">calme</t>
  </si>
  <si>
    <t xml:space="preserve">EAC</t>
  </si>
  <si>
    <t xml:space="preserve">tumultueuse</t>
  </si>
  <si>
    <t xml:space="preserve">EAT</t>
  </si>
  <si>
    <t xml:space="preserve">bleue Atlantic</t>
  </si>
  <si>
    <t xml:space="preserve">26.804</t>
  </si>
  <si>
    <t xml:space="preserve">bleue Méditérannée</t>
  </si>
  <si>
    <t xml:space="preserve">26.802</t>
  </si>
  <si>
    <t xml:space="preserve">bleue Pacific</t>
  </si>
  <si>
    <t xml:space="preserve">26.803</t>
  </si>
  <si>
    <t xml:space="preserve">Texture Boue</t>
  </si>
  <si>
    <t xml:space="preserve">26.811</t>
  </si>
  <si>
    <t xml:space="preserve">Mousse d' Islande</t>
  </si>
  <si>
    <t xml:space="preserve">Vert citron</t>
  </si>
  <si>
    <t xml:space="preserve">MI ci</t>
  </si>
  <si>
    <t xml:space="preserve">MI vc</t>
  </si>
  <si>
    <t xml:space="preserve">Vert moyen</t>
  </si>
  <si>
    <t xml:space="preserve">MI vm</t>
  </si>
  <si>
    <t xml:space="preserve">MI vf</t>
  </si>
  <si>
    <t xml:space="preserve">Marron gris</t>
  </si>
  <si>
    <t xml:space="preserve">MI mg</t>
  </si>
  <si>
    <t xml:space="preserve">Mélange</t>
  </si>
  <si>
    <t xml:space="preserve">MI mé</t>
  </si>
  <si>
    <t xml:space="preserve">Plaque mousse</t>
  </si>
  <si>
    <t xml:space="preserve">3 mm</t>
  </si>
  <si>
    <t xml:space="preserve">PMV 3</t>
  </si>
  <si>
    <t xml:space="preserve">verte</t>
  </si>
  <si>
    <t xml:space="preserve">PMV 4</t>
  </si>
  <si>
    <t xml:space="preserve">5 mm</t>
  </si>
  <si>
    <t xml:space="preserve">PMV 5</t>
  </si>
  <si>
    <t xml:space="preserve">PMV 6</t>
  </si>
  <si>
    <t xml:space="preserve">PMV 10</t>
  </si>
  <si>
    <t xml:space="preserve">5 épaisseurs</t>
  </si>
  <si>
    <t xml:space="preserve">PMV 0</t>
  </si>
  <si>
    <t xml:space="preserve">Chenilles</t>
  </si>
  <si>
    <t xml:space="preserve">en longueur 1 mètre</t>
  </si>
  <si>
    <t xml:space="preserve">en longueur 3 mètres</t>
  </si>
  <si>
    <t xml:space="preserve">1m=3m pour le poids</t>
  </si>
  <si>
    <t xml:space="preserve">Vert ?</t>
  </si>
  <si>
    <t xml:space="preserve">ChV1-1</t>
  </si>
  <si>
    <t xml:space="preserve">ChV1-3</t>
  </si>
  <si>
    <t xml:space="preserve">ChV2-1</t>
  </si>
  <si>
    <t xml:space="preserve">ChV2-3</t>
  </si>
  <si>
    <t xml:space="preserve">ChV3-1</t>
  </si>
  <si>
    <t xml:space="preserve">ChV3-3</t>
  </si>
  <si>
    <t xml:space="preserve">ChV4-1</t>
  </si>
  <si>
    <t xml:space="preserve">ChV4-3</t>
  </si>
  <si>
    <t xml:space="preserve">ChV5-1</t>
  </si>
  <si>
    <t xml:space="preserve">ChV5-3</t>
  </si>
  <si>
    <t xml:space="preserve">ChV6-1</t>
  </si>
  <si>
    <t xml:space="preserve">ChV6-3</t>
  </si>
  <si>
    <t xml:space="preserve">ChV7-1</t>
  </si>
  <si>
    <t xml:space="preserve">ChV7-3</t>
  </si>
  <si>
    <t xml:space="preserve">ChV9-1</t>
  </si>
  <si>
    <t xml:space="preserve">ChV9-3</t>
  </si>
  <si>
    <t xml:space="preserve">ChB-1</t>
  </si>
  <si>
    <t xml:space="preserve">ChB-3</t>
  </si>
  <si>
    <t xml:space="preserve">ChJ-1</t>
  </si>
  <si>
    <t xml:space="preserve">ChJ-3</t>
  </si>
  <si>
    <t xml:space="preserve">pourpre</t>
  </si>
  <si>
    <t xml:space="preserve">ChP-1</t>
  </si>
  <si>
    <t xml:space="preserve">ChP-3</t>
  </si>
  <si>
    <t xml:space="preserve">ChR-1</t>
  </si>
  <si>
    <t xml:space="preserve">ChR-3</t>
  </si>
  <si>
    <t xml:space="preserve">échantillons</t>
  </si>
  <si>
    <r>
      <rPr>
        <b val="true"/>
        <sz val="11"/>
        <rFont val="Arial"/>
        <family val="2"/>
      </rPr>
      <t xml:space="preserve">Bon de commande </t>
    </r>
    <r>
      <rPr>
        <sz val="11"/>
        <rFont val="Arial"/>
        <family val="2"/>
      </rPr>
      <t xml:space="preserve">page 11</t>
    </r>
  </si>
  <si>
    <t xml:space="preserve">Chargement baché N</t>
  </si>
  <si>
    <t xml:space="preserve">CB N 01</t>
  </si>
  <si>
    <t xml:space="preserve">CB N 02</t>
  </si>
  <si>
    <t xml:space="preserve">préciser par mail</t>
  </si>
  <si>
    <t xml:space="preserve">CB N xx</t>
  </si>
  <si>
    <t xml:space="preserve">Chargement baché HO</t>
  </si>
  <si>
    <t xml:space="preserve">CB HO 01</t>
  </si>
  <si>
    <t xml:space="preserve">CB HO 02</t>
  </si>
  <si>
    <t xml:space="preserve">CB HO 03</t>
  </si>
  <si>
    <t xml:space="preserve">CB HO 04</t>
  </si>
  <si>
    <t xml:space="preserve">CB HO xx</t>
  </si>
  <si>
    <t xml:space="preserve">Chargement baché O</t>
  </si>
  <si>
    <t xml:space="preserve">CB O 01</t>
  </si>
  <si>
    <t xml:space="preserve">CB O 02</t>
  </si>
  <si>
    <t xml:space="preserve">Neige</t>
  </si>
  <si>
    <t xml:space="preserve">Colle en bombe</t>
  </si>
  <si>
    <t xml:space="preserve">Charbon</t>
  </si>
  <si>
    <t xml:space="preserve">Ch N</t>
  </si>
  <si>
    <t xml:space="preserve">Ch HO</t>
  </si>
  <si>
    <t xml:space="preserve">O</t>
  </si>
  <si>
    <t xml:space="preserve">Ch O</t>
  </si>
  <si>
    <t xml:space="preserve">Soufflets</t>
  </si>
  <si>
    <t xml:space="preserve">non disponible</t>
  </si>
  <si>
    <t xml:space="preserve">Tamis</t>
  </si>
  <si>
    <t xml:space="preserve">TAM</t>
  </si>
  <si>
    <t xml:space="preserve"> page 13</t>
  </si>
  <si>
    <t xml:space="preserve">Produits    MICRORAMA</t>
  </si>
  <si>
    <t xml:space="preserve">Produits      WWS</t>
  </si>
  <si>
    <t xml:space="preserve">Microrama  applicateurs</t>
  </si>
  <si>
    <t xml:space="preserve">WWS   applicateurs et accessoires</t>
  </si>
  <si>
    <t xml:space="preserve">Les RTS n'existent qu'en conditionnement carton.</t>
  </si>
  <si>
    <t xml:space="preserve">Puissance</t>
  </si>
  <si>
    <t xml:space="preserve">Achat</t>
  </si>
  <si>
    <t xml:space="preserve">WWS Pro</t>
  </si>
  <si>
    <t xml:space="preserve">carton</t>
  </si>
  <si>
    <t xml:space="preserve">15 kV</t>
  </si>
  <si>
    <t xml:space="preserve">RTS Greenkeeper</t>
  </si>
  <si>
    <t xml:space="preserve">25 kV</t>
  </si>
  <si>
    <t xml:space="preserve">coffret</t>
  </si>
  <si>
    <t xml:space="preserve">35 kV</t>
  </si>
  <si>
    <t xml:space="preserve">WWS Micro</t>
  </si>
  <si>
    <t xml:space="preserve">55 kV</t>
  </si>
  <si>
    <t xml:space="preserve">WWS Precision</t>
  </si>
  <si>
    <t xml:space="preserve">WWS Box</t>
  </si>
  <si>
    <t xml:space="preserve">Microrama   autres produits</t>
  </si>
  <si>
    <t xml:space="preserve">WWS coffret de 3</t>
  </si>
  <si>
    <t xml:space="preserve">3 de 15kV</t>
  </si>
  <si>
    <t xml:space="preserve">Magi Gras</t>
  </si>
  <si>
    <t xml:space="preserve">WWS coffret vide</t>
  </si>
  <si>
    <t xml:space="preserve">Têtes additionnelles PRO</t>
  </si>
  <si>
    <t xml:space="preserve">sachet de 2</t>
  </si>
  <si>
    <t xml:space="preserve">Magi Flex</t>
  </si>
  <si>
    <t xml:space="preserve">Magi Spray</t>
  </si>
  <si>
    <t xml:space="preserve">Magi Flor</t>
  </si>
  <si>
    <t xml:space="preserve">0,5 mm</t>
  </si>
  <si>
    <t xml:space="preserve">0,7 mm</t>
  </si>
  <si>
    <t xml:space="preserve">1,5 mm</t>
  </si>
  <si>
    <t xml:space="preserve">WWS  Spray et colle</t>
  </si>
  <si>
    <t xml:space="preserve">contenance</t>
  </si>
  <si>
    <t xml:space="preserve">Colle en spray</t>
  </si>
  <si>
    <t xml:space="preserve">400 ml</t>
  </si>
  <si>
    <t xml:space="preserve">blanc pèche</t>
  </si>
  <si>
    <t xml:space="preserve">Colle en pulvérisateur</t>
  </si>
  <si>
    <t xml:space="preserve">500 ml</t>
  </si>
  <si>
    <t xml:space="preserve">blanc tyrien</t>
  </si>
  <si>
    <t xml:space="preserve">jaune citron</t>
  </si>
  <si>
    <t xml:space="preserve">vert-jaune</t>
  </si>
  <si>
    <t xml:space="preserve">Poids produits WWS =</t>
  </si>
  <si>
    <t xml:space="preserve">jaune d'or</t>
  </si>
  <si>
    <t xml:space="preserve">Total produits WWS =</t>
  </si>
  <si>
    <t xml:space="preserve">vermillon</t>
  </si>
  <si>
    <t xml:space="preserve">Somme des produits WWS =</t>
  </si>
  <si>
    <t xml:space="preserve">orange automne</t>
  </si>
  <si>
    <t xml:space="preserve">rouge pourpre</t>
  </si>
  <si>
    <t xml:space="preserve">rouge hortensia</t>
  </si>
  <si>
    <t xml:space="preserve">Microrama arrêtant la distribution du RTS Greenkeeper,</t>
  </si>
  <si>
    <t xml:space="preserve">prune</t>
  </si>
  <si>
    <t xml:space="preserve">ces produits ne seront bientôt plus disponibles.</t>
  </si>
  <si>
    <t xml:space="preserve">bleu hortensia</t>
  </si>
  <si>
    <t xml:space="preserve">bleu barbeau</t>
  </si>
  <si>
    <t xml:space="preserve">Rupture sur colle en spay WWS </t>
  </si>
  <si>
    <t xml:space="preserve">mauve</t>
  </si>
  <si>
    <t xml:space="preserve">bleu outremer</t>
  </si>
  <si>
    <t xml:space="preserve">rose tyrien</t>
  </si>
  <si>
    <t xml:space="preserve">total Magi Flor par taille =</t>
  </si>
  <si>
    <t xml:space="preserve">total Magi Flor poids et prix =</t>
  </si>
  <si>
    <t xml:space="preserve">Poids produits Microrama =</t>
  </si>
  <si>
    <t xml:space="preserve">Nombre de produits Microrama =</t>
  </si>
  <si>
    <t xml:space="preserve">Somme des produits Microrama =</t>
  </si>
  <si>
    <r>
      <rPr>
        <b val="true"/>
        <sz val="11"/>
        <rFont val="Arial"/>
        <family val="2"/>
      </rPr>
      <t xml:space="preserve">Bon de commande </t>
    </r>
    <r>
      <rPr>
        <sz val="11"/>
        <rFont val="Arial"/>
        <family val="2"/>
      </rPr>
      <t xml:space="preserve">page 14</t>
    </r>
  </si>
  <si>
    <t xml:space="preserve">AMF 87</t>
  </si>
  <si>
    <t xml:space="preserve">AMF 87  -  kit</t>
  </si>
  <si>
    <t xml:space="preserve">Origine</t>
  </si>
  <si>
    <t xml:space="preserve">Locomotive</t>
  </si>
  <si>
    <t xml:space="preserve">Tender</t>
  </si>
  <si>
    <t xml:space="preserve">Est</t>
  </si>
  <si>
    <t xml:space="preserve">E 131</t>
  </si>
  <si>
    <t xml:space="preserve">221 Atlantic Est</t>
  </si>
  <si>
    <t xml:space="preserve">22 m3</t>
  </si>
  <si>
    <t xml:space="preserve">E 136</t>
  </si>
  <si>
    <t xml:space="preserve">231 K Est</t>
  </si>
  <si>
    <t xml:space="preserve">34 m3</t>
  </si>
  <si>
    <t xml:space="preserve">E 165</t>
  </si>
  <si>
    <t xml:space="preserve">231 B Est</t>
  </si>
  <si>
    <t xml:space="preserve">35 m3</t>
  </si>
  <si>
    <t xml:space="preserve">E 166</t>
  </si>
  <si>
    <t xml:space="preserve">230 K Est</t>
  </si>
  <si>
    <t xml:space="preserve">Nord </t>
  </si>
  <si>
    <t xml:space="preserve">E 104</t>
  </si>
  <si>
    <t xml:space="preserve">140 Nord et SNCF</t>
  </si>
  <si>
    <t xml:space="preserve">23 m3</t>
  </si>
  <si>
    <t xml:space="preserve">E 105</t>
  </si>
  <si>
    <t xml:space="preserve">17 m3</t>
  </si>
  <si>
    <t xml:space="preserve">E 106</t>
  </si>
  <si>
    <t xml:space="preserve">24 m3</t>
  </si>
  <si>
    <t xml:space="preserve">E 126</t>
  </si>
  <si>
    <t xml:space="preserve">231 B La Bretonne</t>
  </si>
  <si>
    <t xml:space="preserve">37 m3</t>
  </si>
  <si>
    <t xml:space="preserve">E 135</t>
  </si>
  <si>
    <t xml:space="preserve">221 Atlantic Nord</t>
  </si>
  <si>
    <t xml:space="preserve">19 m3</t>
  </si>
  <si>
    <t xml:space="preserve">E 137</t>
  </si>
  <si>
    <t xml:space="preserve">E 153</t>
  </si>
  <si>
    <t xml:space="preserve">231 C Pacific</t>
  </si>
  <si>
    <t xml:space="preserve">E 155</t>
  </si>
  <si>
    <t xml:space="preserve">222 TA Nord et SNCF</t>
  </si>
  <si>
    <t xml:space="preserve">--</t>
  </si>
  <si>
    <t xml:space="preserve">E 157</t>
  </si>
  <si>
    <t xml:space="preserve">150 B Nord et SNCF</t>
  </si>
  <si>
    <t xml:space="preserve">E 215</t>
  </si>
  <si>
    <t xml:space="preserve">3.1280 carénée Nord</t>
  </si>
  <si>
    <t xml:space="preserve">37 m3 caréné</t>
  </si>
  <si>
    <t xml:space="preserve">Ouest</t>
  </si>
  <si>
    <t xml:space="preserve">E 133</t>
  </si>
  <si>
    <t xml:space="preserve">221 Atlantic Etat</t>
  </si>
  <si>
    <t xml:space="preserve">20 m3</t>
  </si>
  <si>
    <t xml:space="preserve">E 189</t>
  </si>
  <si>
    <t xml:space="preserve">231 G Etat et SNCF</t>
  </si>
  <si>
    <t xml:space="preserve">?</t>
  </si>
  <si>
    <t xml:space="preserve">PO</t>
  </si>
  <si>
    <t xml:space="preserve">E 132</t>
  </si>
  <si>
    <t xml:space="preserve">221 Atlantic PO</t>
  </si>
  <si>
    <t xml:space="preserve">Midi</t>
  </si>
  <si>
    <t xml:space="preserve">E 134</t>
  </si>
  <si>
    <t xml:space="preserve">221 Atlantic Midi</t>
  </si>
  <si>
    <t xml:space="preserve">PLM</t>
  </si>
  <si>
    <t xml:space="preserve">E 161</t>
  </si>
  <si>
    <t xml:space="preserve">030 Coucou PLM</t>
  </si>
  <si>
    <t xml:space="preserve">Tender seul</t>
  </si>
  <si>
    <t xml:space="preserve">Nord</t>
  </si>
  <si>
    <t xml:space="preserve">E 105 T</t>
  </si>
  <si>
    <t xml:space="preserve">Tender 17 m3</t>
  </si>
  <si>
    <t xml:space="preserve">E 106 T</t>
  </si>
  <si>
    <t xml:space="preserve">Tender 24 m3 (canadien)</t>
  </si>
  <si>
    <r>
      <rPr>
        <b val="true"/>
        <sz val="11"/>
        <rFont val="Arial"/>
        <family val="2"/>
      </rPr>
      <t xml:space="preserve">Bon de commande </t>
    </r>
    <r>
      <rPr>
        <sz val="11"/>
        <rFont val="Arial"/>
        <family val="2"/>
      </rPr>
      <t xml:space="preserve">page 14 bis</t>
    </r>
  </si>
  <si>
    <t xml:space="preserve">AMF 87  -  divers</t>
  </si>
  <si>
    <t xml:space="preserve">AMF S 001</t>
  </si>
  <si>
    <t xml:space="preserve">Coffret de soudure Starter set</t>
  </si>
  <si>
    <t xml:space="preserve">AMF S 002</t>
  </si>
  <si>
    <t xml:space="preserve">soudure basse température 70° pour métal blanc</t>
  </si>
  <si>
    <t xml:space="preserve">AMF S 003</t>
  </si>
  <si>
    <t xml:space="preserve">soudure étain plomb 180°</t>
  </si>
  <si>
    <t xml:space="preserve">AMF S 004</t>
  </si>
  <si>
    <t xml:space="preserve">soudure étain plomb bismuth 145°</t>
  </si>
  <si>
    <t xml:space="preserve">AMF S 005</t>
  </si>
  <si>
    <t xml:space="preserve">soudure étain argent 225°</t>
  </si>
  <si>
    <t xml:space="preserve">AMF S 006</t>
  </si>
  <si>
    <t xml:space="preserve">soudure liquide étain plomb - flacon 30 ml</t>
  </si>
  <si>
    <t xml:space="preserve">AMF S 007</t>
  </si>
  <si>
    <t xml:space="preserve">flux décapant pour métal blanc - flacon 20 ml</t>
  </si>
  <si>
    <t xml:space="preserve">AMF S 008</t>
  </si>
  <si>
    <t xml:space="preserve">flux pour métaux cuivreux</t>
  </si>
  <si>
    <t xml:space="preserve">AMF S 009</t>
  </si>
  <si>
    <t xml:space="preserve">flux pour métaux ferreux</t>
  </si>
  <si>
    <t xml:space="preserve">AMF S 011</t>
  </si>
  <si>
    <t xml:space="preserve">lot de 6 pinces métal</t>
  </si>
  <si>
    <t xml:space="preserve">AMF S 012</t>
  </si>
  <si>
    <t xml:space="preserve">tresse à déssouder</t>
  </si>
  <si>
    <t xml:space="preserve">AMF S 013</t>
  </si>
  <si>
    <t xml:space="preserve">gomme abrasive</t>
  </si>
  <si>
    <t xml:space="preserve">AMF S 014</t>
  </si>
  <si>
    <t xml:space="preserve">soudure étain cuivre pour électronique 200°</t>
  </si>
  <si>
    <t xml:space="preserve">AMF R 998</t>
  </si>
  <si>
    <t xml:space="preserve">Tournevis Romford</t>
  </si>
  <si>
    <r>
      <rPr>
        <b val="true"/>
        <sz val="11"/>
        <rFont val="Arial"/>
        <family val="2"/>
      </rPr>
      <t xml:space="preserve">Bon de commande </t>
    </r>
    <r>
      <rPr>
        <sz val="11"/>
        <rFont val="Arial"/>
        <family val="2"/>
      </rPr>
      <t xml:space="preserve">page 15</t>
    </r>
  </si>
  <si>
    <t xml:space="preserve">Colle 21</t>
  </si>
  <si>
    <t xml:space="preserve">tube</t>
  </si>
  <si>
    <t xml:space="preserve">gel</t>
  </si>
  <si>
    <t xml:space="preserve">durcisseur</t>
  </si>
  <si>
    <t xml:space="preserve">lot 1 tube+1gel+1durc.</t>
  </si>
  <si>
    <t xml:space="preserve">lot idem + éponge magique</t>
  </si>
  <si>
    <t xml:space="preserve">activateur en spray</t>
  </si>
  <si>
    <t xml:space="preserve">Décapod</t>
  </si>
  <si>
    <t xml:space="preserve">Gabarit ballastage HO</t>
  </si>
  <si>
    <t xml:space="preserve">Passage planchéié</t>
  </si>
  <si>
    <t xml:space="preserve">Peinture</t>
  </si>
  <si>
    <t xml:space="preserve">Rouille clair (mat)</t>
  </si>
  <si>
    <t xml:space="preserve">Rouille foncée (mat)</t>
  </si>
  <si>
    <t xml:space="preserve">Brun traverse (mat)</t>
  </si>
  <si>
    <t xml:space="preserve">Bois neuf (mat)</t>
  </si>
  <si>
    <t xml:space="preserve">Vieux bois (mat)</t>
  </si>
  <si>
    <t xml:space="preserve">Traverse neuve (mat)</t>
  </si>
  <si>
    <t xml:space="preserve">Effet huileux (satiné)</t>
  </si>
  <si>
    <t xml:space="preserve">Effet voile de rouille (mat)</t>
  </si>
  <si>
    <t xml:space="preserve">Vallejo</t>
  </si>
  <si>
    <t xml:space="preserve">Eau bleue Atlantic</t>
  </si>
  <si>
    <t xml:space="preserve">Eau bleue Méditérannée</t>
  </si>
  <si>
    <t xml:space="preserve">eau dans</t>
  </si>
  <si>
    <t xml:space="preserve">Eau bleue Pacfic</t>
  </si>
  <si>
    <t xml:space="preserve">produits LDP</t>
  </si>
  <si>
    <t xml:space="preserve">Texture boue</t>
  </si>
  <si>
    <t xml:space="preserve">Noch</t>
  </si>
  <si>
    <t xml:space="preserve">Latex pour zeechium</t>
  </si>
  <si>
    <t xml:space="preserve">Noch 61135</t>
  </si>
  <si>
    <t xml:space="preserve">Bon de commande global</t>
  </si>
  <si>
    <t xml:space="preserve">Version </t>
  </si>
  <si>
    <t xml:space="preserve">Récapitulatif des articles par page</t>
  </si>
  <si>
    <t xml:space="preserve">Page</t>
  </si>
  <si>
    <t xml:space="preserve">Produits</t>
  </si>
  <si>
    <t xml:space="preserve">Nombre</t>
  </si>
  <si>
    <t xml:space="preserve">Fibres</t>
  </si>
  <si>
    <t xml:space="preserve">Globalité de la page 1</t>
  </si>
  <si>
    <t xml:space="preserve">Globalité de la page 2</t>
  </si>
  <si>
    <t xml:space="preserve">Globalité de la page 3</t>
  </si>
  <si>
    <t xml:space="preserve">Globalité de la page 4</t>
  </si>
  <si>
    <t xml:space="preserve">Lars op't Hof  Scenery (1)</t>
  </si>
  <si>
    <t xml:space="preserve">Globalité de la page 5</t>
  </si>
  <si>
    <t xml:space="preserve">5 bis</t>
  </si>
  <si>
    <t xml:space="preserve">Lars op't Hof  Scenery (2)</t>
  </si>
  <si>
    <t xml:space="preserve">Globalité de la page 5 bis</t>
  </si>
  <si>
    <t xml:space="preserve">5 ter</t>
  </si>
  <si>
    <t xml:space="preserve">Lars op't Hof  Scenery (3)</t>
  </si>
  <si>
    <t xml:space="preserve">Globalité de la page 5 ter</t>
  </si>
  <si>
    <t xml:space="preserve">Ballast, Sable et Terre</t>
  </si>
  <si>
    <t xml:space="preserve">Globalité de la page 6</t>
  </si>
  <si>
    <t xml:space="preserve">Arbres blister</t>
  </si>
  <si>
    <t xml:space="preserve">Globalité de la page 7</t>
  </si>
  <si>
    <t xml:space="preserve">Arbres d'ornement sachet</t>
  </si>
  <si>
    <t xml:space="preserve">Globalité de la page 8</t>
  </si>
  <si>
    <t xml:space="preserve">Globalité de la page 9</t>
  </si>
  <si>
    <t xml:space="preserve">Globalité de la page 10</t>
  </si>
  <si>
    <t xml:space="preserve">Globalité de la page 11</t>
  </si>
  <si>
    <t xml:space="preserve">Heki, Noch, ...</t>
  </si>
  <si>
    <t xml:space="preserve">Nombre d' articles LDP =</t>
  </si>
  <si>
    <t xml:space="preserve">Total  LDP =</t>
  </si>
  <si>
    <t xml:space="preserve">Microrama et WWS</t>
  </si>
  <si>
    <t xml:space="preserve">Globalité de la page 13</t>
  </si>
  <si>
    <t xml:space="preserve">Globalité de la page 14</t>
  </si>
  <si>
    <t xml:space="preserve">14 bis</t>
  </si>
  <si>
    <t xml:space="preserve">Globalité de la page 14 bis</t>
  </si>
  <si>
    <t xml:space="preserve">Globalité de la page 15</t>
  </si>
  <si>
    <t xml:space="preserve">Nombre d' articles Autres =</t>
  </si>
  <si>
    <t xml:space="preserve">Total  Autres =</t>
  </si>
  <si>
    <t xml:space="preserve">Forfait emballage =</t>
  </si>
  <si>
    <t xml:space="preserve">Nombre d' articles de votre commande =</t>
  </si>
  <si>
    <t xml:space="preserve">Poids de votre commande =</t>
  </si>
  <si>
    <t xml:space="preserve">Total des produits =</t>
  </si>
  <si>
    <t xml:space="preserve">Pour le suivi des commandes par mail, merci d'imprimer et joindre cette page avec le chèque de règlement.</t>
  </si>
  <si>
    <t xml:space="preserve">ristourne LDP  -</t>
  </si>
  <si>
    <t xml:space="preserve">Sur cette page, vous ne devez remplir ci-dessous que vos</t>
  </si>
  <si>
    <t xml:space="preserve">nom et adresse.</t>
  </si>
  <si>
    <t xml:space="preserve">port  +</t>
  </si>
  <si>
    <t xml:space="preserve">Tout le reste se fait automatiquement en remplissant les autres pages.</t>
  </si>
  <si>
    <t xml:space="preserve">TOTAL à payer =</t>
  </si>
  <si>
    <t xml:space="preserve">Et en cas rupture stock, erreur,…, votre adresse mail et/ou tél. pour faciliter les contacts. </t>
  </si>
  <si>
    <t xml:space="preserve">Adresse mail (facultatif) :</t>
  </si>
  <si>
    <t xml:space="preserve">Téléphone</t>
  </si>
  <si>
    <t xml:space="preserve">Nom - Prénom</t>
  </si>
  <si>
    <t xml:space="preserve">Adresse</t>
  </si>
  <si>
    <t xml:space="preserve">Complément adresse</t>
  </si>
  <si>
    <t xml:space="preserve">Code postal</t>
  </si>
  <si>
    <t xml:space="preserve">Ville</t>
  </si>
  <si>
    <t xml:space="preserve">Pays</t>
  </si>
  <si>
    <t xml:space="preserve">Voir CGV, tarifs postaux non valables hors de France, DomTom et Monaco</t>
  </si>
  <si>
    <t xml:space="preserve">Tarif</t>
  </si>
  <si>
    <t xml:space="preserve">La Poste</t>
  </si>
  <si>
    <t xml:space="preserve">en vigueur</t>
  </si>
  <si>
    <t xml:space="preserve">=</t>
  </si>
  <si>
    <t xml:space="preserve">Page verrouillée, usage réservé à LDP.</t>
  </si>
  <si>
    <t xml:space="preserve">Frais La Poste</t>
  </si>
  <si>
    <t xml:space="preserve">Colissimo</t>
  </si>
  <si>
    <t xml:space="preserve">de</t>
  </si>
  <si>
    <t xml:space="preserve">avant 2021, tranche unique 10 - 30 kg</t>
  </si>
  <si>
    <t xml:space="preserve">au-delà de 30 kg, forfait 45 euros (deux colis)</t>
  </si>
  <si>
    <t xml:space="preserve">poids de votre commande =</t>
  </si>
  <si>
    <t xml:space="preserve">port correspondant à votre commande =</t>
  </si>
  <si>
    <t xml:space="preserve">Ristourne appliquée</t>
  </si>
  <si>
    <t xml:space="preserve">Version en application</t>
  </si>
  <si>
    <t xml:space="preserve">La ristourne ne s'applique qu'aux produits LDP, ou Lars op't Hof par exemple.</t>
  </si>
  <si>
    <t xml:space="preserve">année =</t>
  </si>
  <si>
    <t xml:space="preserve">La formule de calcul s'applique donc au sous total LDP du Global.</t>
  </si>
  <si>
    <t xml:space="preserve">version =</t>
  </si>
  <si>
    <t xml:space="preserve">6.3</t>
  </si>
  <si>
    <t xml:space="preserve">de janvier 2023</t>
  </si>
  <si>
    <t xml:space="preserve">Vos achats LDP =</t>
  </si>
  <si>
    <t xml:space="preserve">pas de ristourne si &lt; 100 €</t>
  </si>
  <si>
    <t xml:space="preserve">ristourne 2 % entre 100 et 150 €</t>
  </si>
  <si>
    <t xml:space="preserve">ristourne 4 % entre 150 et 200 €</t>
  </si>
  <si>
    <t xml:space="preserve">ristourne 6 % entre 200 et 300 €</t>
  </si>
  <si>
    <t xml:space="preserve">ristourne 10 % si supérieur à 300 €</t>
  </si>
  <si>
    <t xml:space="preserve">Ristourne appliquée =</t>
  </si>
  <si>
    <t xml:space="preserve">Début 2020</t>
  </si>
  <si>
    <t xml:space="preserve">Août</t>
  </si>
  <si>
    <t xml:space="preserve">Début</t>
  </si>
  <si>
    <t xml:space="preserve">Article</t>
  </si>
  <si>
    <t xml:space="preserve">Réf.</t>
  </si>
  <si>
    <t xml:space="preserve">en pot</t>
  </si>
  <si>
    <t xml:space="preserve">en sachet</t>
  </si>
  <si>
    <t xml:space="preserve">FE 01 à 04</t>
  </si>
  <si>
    <t xml:space="preserve">Flocages GPP</t>
  </si>
  <si>
    <t xml:space="preserve">Assortiment Fleuri  </t>
  </si>
  <si>
    <t xml:space="preserve">FAF</t>
  </si>
  <si>
    <t xml:space="preserve">pot 1 litre</t>
  </si>
  <si>
    <t xml:space="preserve">Terre à décor </t>
  </si>
  <si>
    <t xml:space="preserve">le pot</t>
  </si>
  <si>
    <t xml:space="preserve">TD 1 à 20</t>
  </si>
  <si>
    <t xml:space="preserve">le pack de 20</t>
  </si>
  <si>
    <t xml:space="preserve">TD pack</t>
  </si>
  <si>
    <t xml:space="preserve">Sable à décor </t>
  </si>
  <si>
    <t xml:space="preserve">SD 1 à 14</t>
  </si>
  <si>
    <t xml:space="preserve">blister 5 ou 6 couleurs</t>
  </si>
  <si>
    <t xml:space="preserve">Prix avec commande</t>
  </si>
  <si>
    <t xml:space="preserve">Si seul 13 € pour tenir compte du port</t>
  </si>
  <si>
    <t xml:space="preserve">Feuillus   8cm</t>
  </si>
  <si>
    <t xml:space="preserve">Feuillus 10cm</t>
  </si>
  <si>
    <t xml:space="preserve">Feuillus 13cm clair</t>
  </si>
  <si>
    <t xml:space="preserve">Feuillus 13cm moyen</t>
  </si>
  <si>
    <t xml:space="preserve">Feuillus 13cm foncé</t>
  </si>
  <si>
    <t xml:space="preserve">Feuillus 18cm clair</t>
  </si>
  <si>
    <t xml:space="preserve">Feuillus 18cm foncé</t>
  </si>
  <si>
    <t xml:space="preserve">chgt réf mars 2021</t>
  </si>
  <si>
    <t xml:space="preserve">Palmier 16 cm</t>
  </si>
  <si>
    <t xml:space="preserve">en bas</t>
  </si>
  <si>
    <t xml:space="preserve">APAD au lieu de APA</t>
  </si>
  <si>
    <t xml:space="preserve">voir en bas nouveauté 2021</t>
  </si>
  <si>
    <t xml:space="preserve">Palmier 22 cm</t>
  </si>
  <si>
    <t xml:space="preserve">Peupliers 18cm</t>
  </si>
  <si>
    <t xml:space="preserve">Pommiers 5,5cm</t>
  </si>
  <si>
    <t xml:space="preserve">Tilleul 10 cm</t>
  </si>
  <si>
    <t xml:space="preserve">ATI 10</t>
  </si>
  <si>
    <t xml:space="preserve">supprimé</t>
  </si>
  <si>
    <t xml:space="preserve">était par 3, maintenant par 4</t>
  </si>
  <si>
    <t xml:space="preserve">Saules pleureurs 5,5 cm</t>
  </si>
  <si>
    <t xml:space="preserve">Saules pleureurs 5/7</t>
  </si>
  <si>
    <t xml:space="preserve">Saules pleureurs 7,5 cm</t>
  </si>
  <si>
    <t xml:space="preserve">Saules pleureurs 7/10cm</t>
  </si>
  <si>
    <t xml:space="preserve">Saules pleureurs 10 cm</t>
  </si>
  <si>
    <t xml:space="preserve">Saule pleureur 13,5 cm</t>
  </si>
  <si>
    <t xml:space="preserve">Saule pleureur 15 cm</t>
  </si>
  <si>
    <t xml:space="preserve">Arbres d'ornement </t>
  </si>
  <si>
    <t xml:space="preserve">Blister</t>
  </si>
  <si>
    <t xml:space="preserve">cyprès toutes tailles</t>
  </si>
  <si>
    <t xml:space="preserve">3bis</t>
  </si>
  <si>
    <t xml:space="preserve">sachet de 3</t>
  </si>
  <si>
    <t xml:space="preserve">sachet de 9</t>
  </si>
  <si>
    <t xml:space="preserve">3 ter</t>
  </si>
  <si>
    <t xml:space="preserve">toutes tailles</t>
  </si>
  <si>
    <t xml:space="preserve">sapin Jordan</t>
  </si>
  <si>
    <t xml:space="preserve">28 cm</t>
  </si>
  <si>
    <t xml:space="preserve">30 cm</t>
  </si>
  <si>
    <t xml:space="preserve">35 cm</t>
  </si>
  <si>
    <t xml:space="preserve">poids réel 400 g</t>
  </si>
  <si>
    <t xml:space="preserve">2020 revenu au poids réél</t>
  </si>
  <si>
    <t xml:space="preserve">2020 chgt carton plus grand</t>
  </si>
  <si>
    <t xml:space="preserve">lot</t>
  </si>
  <si>
    <t xml:space="preserve">??</t>
  </si>
  <si>
    <t xml:space="preserve">lot + éponge magique</t>
  </si>
  <si>
    <t xml:space="preserve">gabarit pose ballast Décapod</t>
  </si>
  <si>
    <t xml:space="preserve">Fin 2017 chez LDP</t>
  </si>
  <si>
    <t xml:space="preserve">passages planchéiés</t>
  </si>
  <si>
    <t xml:space="preserve">Nouveautés 2017</t>
  </si>
  <si>
    <t xml:space="preserve">1 bis</t>
  </si>
  <si>
    <t xml:space="preserve">Fibres couleurs nouvelles</t>
  </si>
  <si>
    <t xml:space="preserve">WWS</t>
  </si>
  <si>
    <t xml:space="preserve">WWS Pro Grass carton</t>
  </si>
  <si>
    <t xml:space="preserve">WWS Pro Grass coffret</t>
  </si>
  <si>
    <t xml:space="preserve">WWS Micro carton</t>
  </si>
  <si>
    <t xml:space="preserve">Spray et colle</t>
  </si>
  <si>
    <t xml:space="preserve">Microrama</t>
  </si>
  <si>
    <t xml:space="preserve">Applicateur statique</t>
  </si>
  <si>
    <t xml:space="preserve">RTS Grenkeeper 25 kV</t>
  </si>
  <si>
    <t xml:space="preserve">RTS Grenkeeper 35 kV</t>
  </si>
  <si>
    <t xml:space="preserve">RTS Grenkeeper 55 kV</t>
  </si>
  <si>
    <t xml:space="preserve">Divers</t>
  </si>
  <si>
    <t xml:space="preserve">Nouveautés 2018</t>
  </si>
  <si>
    <t xml:space="preserve">Scenic Express</t>
  </si>
  <si>
    <t xml:space="preserve">(toutes couleurs)</t>
  </si>
  <si>
    <t xml:space="preserve">sachet (petit)</t>
  </si>
  <si>
    <t xml:space="preserve">Feuilles (SuperLeaf)</t>
  </si>
  <si>
    <t xml:space="preserve">Noch latex</t>
  </si>
  <si>
    <t xml:space="preserve">bidon</t>
  </si>
  <si>
    <t xml:space="preserve">LDP</t>
  </si>
  <si>
    <t xml:space="preserve">Nouveautés 2019</t>
  </si>
  <si>
    <t xml:space="preserve">Field Grass (animales)</t>
  </si>
  <si>
    <t xml:space="preserve">Field Grass (synthétiques)</t>
  </si>
  <si>
    <t xml:space="preserve">Field Grass (végétales)</t>
  </si>
  <si>
    <t xml:space="preserve">Eaux bleues</t>
  </si>
  <si>
    <t xml:space="preserve">EBA, EBM, EBP</t>
  </si>
  <si>
    <t xml:space="preserve">Eau Bleue Atlantic, Eau Bleue Méditérannée, Eau Bleue Pacific</t>
  </si>
  <si>
    <t xml:space="preserve">ETB</t>
  </si>
  <si>
    <t xml:space="preserve">Eau Texture Boue pour garder E comme référence produit et fournisseur</t>
  </si>
  <si>
    <t xml:space="preserve">Lars op't Hof</t>
  </si>
  <si>
    <t xml:space="preserve">Fleurs hautes</t>
  </si>
  <si>
    <t xml:space="preserve">non dispo</t>
  </si>
  <si>
    <t xml:space="preserve">05.xx</t>
  </si>
  <si>
    <t xml:space="preserve">Bruyère été</t>
  </si>
  <si>
    <t xml:space="preserve">07.x6</t>
  </si>
  <si>
    <t xml:space="preserve">modif</t>
  </si>
  <si>
    <t xml:space="preserve">07.x9</t>
  </si>
  <si>
    <t xml:space="preserve">Tapis tarif bas</t>
  </si>
  <si>
    <t xml:space="preserve">Petit blister</t>
  </si>
  <si>
    <t xml:space="preserve">S</t>
  </si>
  <si>
    <t xml:space="preserve">Rouleau moyen</t>
  </si>
  <si>
    <t xml:space="preserve">M</t>
  </si>
  <si>
    <t xml:space="preserve">Rouleau grand</t>
  </si>
  <si>
    <t xml:space="preserve">L</t>
  </si>
  <si>
    <t xml:space="preserve">Tapis tarif moyen</t>
  </si>
  <si>
    <t xml:space="preserve">autres prix</t>
  </si>
  <si>
    <t xml:space="preserve">Tapis plus complexe</t>
  </si>
  <si>
    <t xml:space="preserve">(bruyère grand format, prairie fleurie)</t>
  </si>
  <si>
    <t xml:space="preserve">(désert avec buisssons, embankment)</t>
  </si>
  <si>
    <t xml:space="preserve">Nouveautés Lars</t>
  </si>
  <si>
    <t xml:space="preserve">ajout</t>
  </si>
  <si>
    <t xml:space="preserve">06.xx</t>
  </si>
  <si>
    <t xml:space="preserve">08.12/22/32/72</t>
  </si>
  <si>
    <t xml:space="preserve">Sachet raccord sols</t>
  </si>
  <si>
    <t xml:space="preserve">zip</t>
  </si>
  <si>
    <t xml:space="preserve">29.xx</t>
  </si>
  <si>
    <t xml:space="preserve">Nouveautés 2020</t>
  </si>
  <si>
    <t xml:space="preserve">Feuillus 18 cm par 2</t>
  </si>
  <si>
    <t xml:space="preserve">sachet zip</t>
  </si>
  <si>
    <t xml:space="preserve">Peupliers par 5</t>
  </si>
  <si>
    <t xml:space="preserve">Peupliers par 10</t>
  </si>
  <si>
    <t xml:space="preserve">LDP SE</t>
  </si>
  <si>
    <t xml:space="preserve">Echantillons Feuilles</t>
  </si>
  <si>
    <t xml:space="preserve">attention même prix case programmée</t>
  </si>
  <si>
    <t xml:space="preserve">Echantillons Broussailles</t>
  </si>
  <si>
    <t xml:space="preserve">sur la feuille LDP SE</t>
  </si>
  <si>
    <t xml:space="preserve">1 mètre</t>
  </si>
  <si>
    <t xml:space="preserve">poids unifié</t>
  </si>
  <si>
    <t xml:space="preserve">3 mètres</t>
  </si>
  <si>
    <t xml:space="preserve">pour 1 m et 3 m</t>
  </si>
  <si>
    <t xml:space="preserve">Chenilles échantillon</t>
  </si>
  <si>
    <t xml:space="preserve">Plaque mousse verte</t>
  </si>
  <si>
    <t xml:space="preserve">3, 4, 5, 6 ou 10 mm</t>
  </si>
  <si>
    <t xml:space="preserve">ex GPP</t>
  </si>
  <si>
    <t xml:space="preserve">Coffret de soudure starter</t>
  </si>
  <si>
    <t xml:space="preserve">S001</t>
  </si>
  <si>
    <t xml:space="preserve">colonne K prix AMF</t>
  </si>
  <si>
    <t xml:space="preserve">28 g Soudure métal blanc 70°</t>
  </si>
  <si>
    <t xml:space="preserve">S002</t>
  </si>
  <si>
    <t xml:space="preserve">50 g Soudure étain plomb 180°</t>
  </si>
  <si>
    <t xml:space="preserve">S003</t>
  </si>
  <si>
    <t xml:space="preserve">50 g Soudure ét. pl. bismuth 145°</t>
  </si>
  <si>
    <t xml:space="preserve">S004</t>
  </si>
  <si>
    <t xml:space="preserve">50g Soudure étain argent 225°</t>
  </si>
  <si>
    <t xml:space="preserve">S005</t>
  </si>
  <si>
    <t xml:space="preserve">Soudure étain plomb liquide - flacon 30 ml</t>
  </si>
  <si>
    <t xml:space="preserve">S006</t>
  </si>
  <si>
    <t xml:space="preserve">Flux pour métal blanc - flacon 20 ml</t>
  </si>
  <si>
    <t xml:space="preserve">S007</t>
  </si>
  <si>
    <t xml:space="preserve">Flux pour produit cuivreux - flacon 20 ml</t>
  </si>
  <si>
    <t xml:space="preserve">S008</t>
  </si>
  <si>
    <t xml:space="preserve">Flux pour produit ferreux - flacon 20 ml</t>
  </si>
  <si>
    <t xml:space="preserve">S009</t>
  </si>
  <si>
    <t xml:space="preserve">6 pinces acier</t>
  </si>
  <si>
    <t xml:space="preserve">S011</t>
  </si>
  <si>
    <t xml:space="preserve">tresse à dessouder</t>
  </si>
  <si>
    <t xml:space="preserve">S012</t>
  </si>
  <si>
    <t xml:space="preserve">S013</t>
  </si>
  <si>
    <t xml:space="preserve">50 g Soudure étain cuivre pour électronique</t>
  </si>
  <si>
    <t xml:space="preserve">S014</t>
  </si>
  <si>
    <t xml:space="preserve">R998</t>
  </si>
  <si>
    <t xml:space="preserve">Kit locomotive</t>
  </si>
  <si>
    <t xml:space="preserve">E 104 - E 105 - E 106</t>
  </si>
  <si>
    <t xml:space="preserve">coucou</t>
  </si>
  <si>
    <t xml:space="preserve">Kit tender seul</t>
  </si>
  <si>
    <t xml:space="preserve">Nouveautés 2021</t>
  </si>
  <si>
    <t xml:space="preserve">ajout 2023</t>
  </si>
  <si>
    <t xml:space="preserve">chgt références et conditionnement pour Palmier 16 (et 22 probablement à suivre)</t>
  </si>
  <si>
    <t xml:space="preserve">blister de 3</t>
  </si>
  <si>
    <t xml:space="preserve">blister de 2</t>
  </si>
  <si>
    <t xml:space="preserve">prix unitaire revu à la baisse</t>
  </si>
  <si>
    <t xml:space="preserve">10 cm - (1/200ème)</t>
  </si>
  <si>
    <t xml:space="preserve">13 cm - (1/150ème)</t>
  </si>
  <si>
    <t xml:space="preserve">21 cm - (1/100ème)</t>
  </si>
  <si>
    <t xml:space="preserve">5 cm - (1/150ème)</t>
  </si>
  <si>
    <t xml:space="preserve">10 cm - (1/75ème)</t>
  </si>
  <si>
    <t xml:space="preserve">7 cm - (1/150ème)</t>
  </si>
  <si>
    <t xml:space="preserve">11 cm - (1/75ème)</t>
  </si>
  <si>
    <t xml:space="preserve">Mousse d'Islande</t>
  </si>
  <si>
    <t xml:space="preserve">ttes couleurs</t>
  </si>
  <si>
    <t xml:space="preserve">MI couleur</t>
  </si>
  <si>
    <t xml:space="preserve">nouveautés Lars voir dessus</t>
  </si>
  <si>
    <t xml:space="preserve">Nouveautés 2022</t>
  </si>
  <si>
    <t xml:space="preserve">Lars</t>
  </si>
  <si>
    <t xml:space="preserve">gamme 02.69 et 02.99</t>
  </si>
  <si>
    <t xml:space="preserve">02.xx</t>
  </si>
  <si>
    <t xml:space="preserve">gamme 08.25 à 08.58</t>
  </si>
  <si>
    <t xml:space="preserve">08.xx</t>
  </si>
  <si>
    <t xml:space="preserve">vérifier poids et prix</t>
  </si>
  <si>
    <t xml:space="preserve">zip ou pot</t>
  </si>
  <si>
    <t xml:space="preserve">Peinture pour la voie</t>
  </si>
  <si>
    <t xml:space="preserve">(réf Décapod 87xx)</t>
  </si>
  <si>
    <t xml:space="preserve">87xx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-* #,##0.00\ _€_-;\-* #,##0.00\ _€_-;_-* \-??\ _€_-;_-@_-"/>
    <numFmt numFmtId="167" formatCode="#,##0.00&quot; €&quot;"/>
    <numFmt numFmtId="168" formatCode="General"/>
    <numFmt numFmtId="169" formatCode="0"/>
    <numFmt numFmtId="170" formatCode="#,##0"/>
    <numFmt numFmtId="171" formatCode="#,##0&quot; €&quot;"/>
    <numFmt numFmtId="172" formatCode="0.00"/>
    <numFmt numFmtId="173" formatCode="#,##0.00&quot; €&quot;;[RED]\-#,##0.00&quot; €&quot;"/>
    <numFmt numFmtId="174" formatCode="#,##0&quot; €&quot;;[RED]\-#,##0&quot; €&quot;"/>
    <numFmt numFmtId="175" formatCode="#,##0_ ;[RED]\-#,##0\ "/>
    <numFmt numFmtId="176" formatCode="00000"/>
    <numFmt numFmtId="177" formatCode="_-* #,##0.00&quot; €&quot;_-;\-* #,##0.00&quot; €&quot;_-;_-* \-??&quot; €&quot;_-;_-@_-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Monotype Corsiva"/>
      <family val="4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1"/>
      <color rgb="FF008000"/>
      <name val="Calibri"/>
      <family val="2"/>
    </font>
    <font>
      <i val="true"/>
      <sz val="10"/>
      <color rgb="FF008000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i val="true"/>
      <sz val="11"/>
      <name val="Calibri"/>
      <family val="2"/>
    </font>
    <font>
      <i val="true"/>
      <sz val="11"/>
      <color rgb="FF993300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name val="Monotype Corsiva"/>
      <family val="4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color rgb="FFFFFFCC"/>
      <name val="Arial"/>
      <family val="2"/>
    </font>
    <font>
      <sz val="9"/>
      <color rgb="FF993300"/>
      <name val="Calibri"/>
      <family val="2"/>
    </font>
    <font>
      <sz val="9"/>
      <color rgb="FFFFFFCC"/>
      <name val="Arial"/>
      <family val="2"/>
    </font>
    <font>
      <sz val="9"/>
      <name val="Arial"/>
      <family val="2"/>
    </font>
    <font>
      <sz val="10"/>
      <color rgb="FF008000"/>
      <name val="Arial"/>
      <family val="2"/>
    </font>
    <font>
      <i val="true"/>
      <sz val="10"/>
      <color rgb="FF993300"/>
      <name val="Arial"/>
      <family val="2"/>
    </font>
    <font>
      <sz val="7"/>
      <name val="Arial"/>
      <family val="2"/>
    </font>
    <font>
      <sz val="10"/>
      <color rgb="FF969696"/>
      <name val="Arial"/>
      <family val="2"/>
    </font>
    <font>
      <sz val="11"/>
      <name val="Arial"/>
      <family val="2"/>
    </font>
    <font>
      <sz val="10"/>
      <color rgb="FF80808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sz val="14"/>
      <name val="Times New Roman"/>
      <family val="1"/>
    </font>
    <font>
      <b val="true"/>
      <sz val="16"/>
      <name val="Monotype Corsiva"/>
      <family val="4"/>
    </font>
    <font>
      <sz val="11"/>
      <color rgb="FF000000"/>
      <name val="Calibri"/>
      <family val="2"/>
    </font>
    <font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8"/>
      <name val="Times New Roman"/>
      <family val="1"/>
    </font>
    <font>
      <b val="true"/>
      <i val="true"/>
      <sz val="16"/>
      <name val="Times New Roman"/>
      <family val="1"/>
    </font>
    <font>
      <b val="true"/>
      <sz val="16"/>
      <color rgb="FF008000"/>
      <name val="Calibri"/>
      <family val="2"/>
    </font>
    <font>
      <b val="true"/>
      <i val="true"/>
      <sz val="14"/>
      <name val="Times New Roman"/>
      <family val="1"/>
    </font>
    <font>
      <b val="true"/>
      <sz val="14"/>
      <color rgb="FF008000"/>
      <name val="Calibri"/>
      <family val="2"/>
    </font>
    <font>
      <sz val="14"/>
      <color rgb="FF008000"/>
      <name val="Calibri"/>
      <family val="2"/>
    </font>
    <font>
      <sz val="12"/>
      <color rgb="FFFF0000"/>
      <name val="Cambria"/>
      <family val="1"/>
    </font>
    <font>
      <sz val="14"/>
      <name val="Arial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color rgb="FF800080"/>
      <name val="Calibri"/>
      <family val="2"/>
    </font>
    <font>
      <b val="true"/>
      <sz val="11"/>
      <color rgb="FF0080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FF9900"/>
      <name val="Arial"/>
      <family val="2"/>
    </font>
    <font>
      <sz val="11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14" fillId="4" borderId="1" applyFont="true" applyBorder="true" applyAlignment="false" applyProtection="false"/>
    <xf numFmtId="164" fontId="18" fillId="5" borderId="0" applyFont="true" applyBorder="false" applyAlignment="false" applyProtection="false"/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3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18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24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8" fillId="5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7" fontId="26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3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14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3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2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2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4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5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8" borderId="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7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atisfaisant" xfId="21"/>
    <cellStyle name="Excel_BuiltIn_Neutre" xfId="22"/>
    <cellStyle name="Excel_BuiltIn_Calcul" xfId="23"/>
    <cellStyle name="Excel_BuiltIn_Insatisfaisant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DP%20inventaire%20maison%20octobre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ésentation"/>
      <sheetName val="Fibres"/>
      <sheetName val="Flocages LDP SE"/>
      <sheetName val="Produits GPP"/>
      <sheetName val="Field Grass, Zeechium"/>
      <sheetName val="Lars op't Hof (1)"/>
      <sheetName val="Lars op't Hof (2)"/>
      <sheetName val="Lars op't Hof (3)"/>
      <sheetName val="Ballast, SD, Gr, Bi, TD"/>
      <sheetName val="Arbres blister"/>
      <sheetName val="AO sachet"/>
      <sheetName val="Sapins"/>
      <sheetName val="Autres décors LDP"/>
      <sheetName val="Autres produits LDP"/>
      <sheetName val="Microrama et WWS"/>
      <sheetName val="AMF 87 kit"/>
      <sheetName val="AMF 87 divers"/>
      <sheetName val="Autres marques"/>
      <sheetName val="Global"/>
      <sheetName val="Poste et ristourne"/>
      <sheetName val="Pri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6">
          <cell r="F16">
            <v>50</v>
          </cell>
        </row>
      </sheetData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decorprincipalement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21.42"/>
    <col collapsed="false" customWidth="true" hidden="false" outlineLevel="0" max="4" min="4" style="0" width="10.71"/>
    <col collapsed="false" customWidth="true" hidden="false" outlineLevel="0" max="5" min="5" style="0" width="13.56"/>
    <col collapsed="false" customWidth="true" hidden="false" outlineLevel="0" max="6" min="6" style="0" width="7.85"/>
    <col collapsed="false" customWidth="true" hidden="false" outlineLevel="0" max="7" min="7" style="0" width="12.56"/>
    <col collapsed="false" customWidth="true" hidden="false" outlineLevel="0" max="10" min="10" style="0" width="11.85"/>
    <col collapsed="false" customWidth="true" hidden="false" outlineLevel="0" max="12" min="12" style="0" width="12.42"/>
    <col collapsed="false" customWidth="true" hidden="false" outlineLevel="0" max="13" min="13" style="0" width="8.56"/>
  </cols>
  <sheetData>
    <row r="1" s="1" customFormat="true" ht="21.95" hidden="false" customHeight="true" outlineLevel="0" collapsed="false">
      <c r="B1" s="2" t="s">
        <v>0</v>
      </c>
      <c r="E1" s="3"/>
      <c r="F1" s="4" t="s">
        <v>1</v>
      </c>
      <c r="G1" s="3"/>
      <c r="H1" s="5"/>
      <c r="I1" s="4" t="n">
        <f aca="false">'Poste et ristourne'!N21</f>
        <v>2023</v>
      </c>
      <c r="J1" s="3"/>
      <c r="K1" s="6" t="s">
        <v>2</v>
      </c>
      <c r="L1" s="7" t="str">
        <f aca="false">'Poste et ristourne'!N22</f>
        <v>6.3</v>
      </c>
      <c r="O1" s="8"/>
      <c r="P1" s="9"/>
      <c r="Q1" s="10"/>
      <c r="R1" s="0"/>
      <c r="S1" s="11"/>
    </row>
    <row r="2" customFormat="false" ht="9.95" hidden="false" customHeight="true" outlineLevel="0" collapsed="false"/>
    <row r="3" customFormat="false" ht="12.75" hidden="false" customHeight="false" outlineLevel="0" collapsed="false">
      <c r="B3" s="0" t="s">
        <v>3</v>
      </c>
    </row>
    <row r="4" customFormat="false" ht="8.1" hidden="false" customHeight="true" outlineLevel="0" collapsed="false"/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C6" s="12" t="s">
        <v>5</v>
      </c>
    </row>
    <row r="7" customFormat="false" ht="8.1" hidden="false" customHeight="true" outlineLevel="0" collapsed="false"/>
    <row r="8" customFormat="false" ht="12.75" hidden="false" customHeight="false" outlineLevel="0" collapsed="false">
      <c r="B8" s="10" t="s">
        <v>6</v>
      </c>
    </row>
    <row r="9" customFormat="false" ht="12.75" hidden="false" customHeight="false" outlineLevel="0" collapsed="false">
      <c r="B9" s="10" t="s">
        <v>7</v>
      </c>
    </row>
    <row r="10" customFormat="false" ht="15" hidden="false" customHeight="false" outlineLevel="0" collapsed="false">
      <c r="B10" s="13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  <c r="G10" s="14"/>
      <c r="H10" s="14"/>
    </row>
    <row r="11" customFormat="false" ht="15" hidden="false" customHeight="false" outlineLevel="0" collapsed="false">
      <c r="B11" s="13" t="s">
        <v>13</v>
      </c>
      <c r="C11" s="14" t="s">
        <v>14</v>
      </c>
      <c r="D11" s="14" t="s">
        <v>10</v>
      </c>
      <c r="E11" s="14" t="s">
        <v>15</v>
      </c>
      <c r="F11" s="14" t="s">
        <v>12</v>
      </c>
      <c r="G11" s="14"/>
      <c r="H11" s="14"/>
    </row>
    <row r="12" customFormat="false" ht="15" hidden="false" customHeight="false" outlineLevel="0" collapsed="false">
      <c r="B12" s="13" t="s">
        <v>16</v>
      </c>
      <c r="C12" s="14" t="s">
        <v>17</v>
      </c>
      <c r="D12" s="15"/>
      <c r="E12" s="15" t="s">
        <v>18</v>
      </c>
      <c r="F12" s="14"/>
      <c r="G12" s="14"/>
      <c r="H12" s="14"/>
    </row>
    <row r="13" customFormat="false" ht="15" hidden="false" customHeight="false" outlineLevel="0" collapsed="false">
      <c r="B13" s="13" t="s">
        <v>19</v>
      </c>
      <c r="C13" s="14" t="s">
        <v>20</v>
      </c>
      <c r="D13" s="14"/>
      <c r="E13" s="14"/>
      <c r="F13" s="14"/>
      <c r="G13" s="14"/>
      <c r="H13" s="14"/>
    </row>
    <row r="14" customFormat="false" ht="15" hidden="false" customHeight="false" outlineLevel="0" collapsed="false">
      <c r="B14" s="13" t="s">
        <v>21</v>
      </c>
      <c r="C14" s="14" t="s">
        <v>22</v>
      </c>
      <c r="D14" s="14"/>
      <c r="E14" s="14" t="s">
        <v>23</v>
      </c>
      <c r="F14" s="14"/>
      <c r="G14" s="14"/>
      <c r="H14" s="14"/>
    </row>
    <row r="15" customFormat="false" ht="15" hidden="false" customHeight="false" outlineLevel="0" collapsed="false">
      <c r="B15" s="13" t="s">
        <v>24</v>
      </c>
      <c r="C15" s="14" t="s">
        <v>25</v>
      </c>
      <c r="D15" s="14"/>
      <c r="E15" s="14" t="s">
        <v>26</v>
      </c>
      <c r="F15" s="14"/>
      <c r="G15" s="14"/>
      <c r="H15" s="14"/>
    </row>
    <row r="16" customFormat="false" ht="15" hidden="false" customHeight="false" outlineLevel="0" collapsed="false">
      <c r="B16" s="13" t="s">
        <v>27</v>
      </c>
      <c r="C16" s="14" t="s">
        <v>28</v>
      </c>
      <c r="D16" s="14"/>
      <c r="E16" s="14" t="s">
        <v>29</v>
      </c>
      <c r="F16" s="14"/>
      <c r="G16" s="14"/>
      <c r="H16" s="14"/>
    </row>
    <row r="17" customFormat="false" ht="15" hidden="false" customHeight="false" outlineLevel="0" collapsed="false">
      <c r="B17" s="13" t="s">
        <v>30</v>
      </c>
      <c r="C17" s="16" t="s">
        <v>31</v>
      </c>
      <c r="D17" s="16" t="s">
        <v>10</v>
      </c>
      <c r="E17" s="16" t="s">
        <v>32</v>
      </c>
      <c r="F17" s="16" t="s">
        <v>12</v>
      </c>
      <c r="G17" s="16"/>
      <c r="H17" s="16"/>
    </row>
    <row r="18" customFormat="false" ht="15" hidden="false" customHeight="false" outlineLevel="0" collapsed="false">
      <c r="B18" s="13" t="s">
        <v>33</v>
      </c>
      <c r="C18" s="16" t="s">
        <v>34</v>
      </c>
      <c r="D18" s="16" t="s">
        <v>10</v>
      </c>
      <c r="E18" s="16"/>
      <c r="F18" s="16"/>
      <c r="G18" s="16"/>
      <c r="H18" s="16"/>
    </row>
    <row r="19" customFormat="false" ht="15" hidden="false" customHeight="false" outlineLevel="0" collapsed="false">
      <c r="B19" s="13" t="s">
        <v>33</v>
      </c>
      <c r="C19" s="16" t="s">
        <v>35</v>
      </c>
      <c r="D19" s="16" t="s">
        <v>10</v>
      </c>
      <c r="E19" s="16"/>
      <c r="F19" s="16"/>
      <c r="G19" s="16"/>
      <c r="H19" s="16"/>
    </row>
    <row r="20" customFormat="false" ht="15" hidden="false" customHeight="false" outlineLevel="0" collapsed="false">
      <c r="B20" s="13" t="s">
        <v>33</v>
      </c>
      <c r="C20" s="16" t="s">
        <v>36</v>
      </c>
      <c r="D20" s="16" t="s">
        <v>10</v>
      </c>
      <c r="E20" s="16"/>
      <c r="F20" s="16"/>
      <c r="G20" s="16"/>
      <c r="H20" s="16"/>
    </row>
    <row r="21" customFormat="false" ht="15" hidden="false" customHeight="false" outlineLevel="0" collapsed="false">
      <c r="B21" s="13" t="s">
        <v>33</v>
      </c>
      <c r="C21" s="16" t="s">
        <v>37</v>
      </c>
      <c r="D21" s="16" t="s">
        <v>10</v>
      </c>
      <c r="E21" s="16" t="s">
        <v>38</v>
      </c>
      <c r="F21" s="16"/>
      <c r="G21" s="16"/>
      <c r="H21" s="16"/>
    </row>
    <row r="22" customFormat="false" ht="12.75" hidden="false" customHeight="false" outlineLevel="0" collapsed="false">
      <c r="B22" s="13" t="s">
        <v>39</v>
      </c>
      <c r="C22" s="17" t="s">
        <v>40</v>
      </c>
      <c r="D22" s="18" t="s">
        <v>41</v>
      </c>
      <c r="E22" s="18" t="s">
        <v>11</v>
      </c>
      <c r="F22" s="18" t="s">
        <v>10</v>
      </c>
      <c r="G22" s="18"/>
      <c r="H22" s="18"/>
    </row>
    <row r="23" customFormat="false" ht="12.75" hidden="false" customHeight="false" outlineLevel="0" collapsed="false">
      <c r="B23" s="13" t="s">
        <v>42</v>
      </c>
      <c r="C23" s="17" t="s">
        <v>43</v>
      </c>
      <c r="D23" s="18" t="s">
        <v>41</v>
      </c>
      <c r="E23" s="18" t="s">
        <v>11</v>
      </c>
      <c r="F23" s="18" t="s">
        <v>10</v>
      </c>
      <c r="G23" s="18"/>
      <c r="H23" s="18"/>
    </row>
    <row r="24" customFormat="false" ht="12.75" hidden="false" customHeight="false" outlineLevel="0" collapsed="false">
      <c r="B24" s="13" t="s">
        <v>44</v>
      </c>
      <c r="C24" s="17" t="s">
        <v>45</v>
      </c>
      <c r="D24" s="18" t="s">
        <v>41</v>
      </c>
      <c r="E24" s="18" t="s">
        <v>11</v>
      </c>
      <c r="F24" s="18" t="s">
        <v>10</v>
      </c>
      <c r="G24" s="18"/>
      <c r="H24" s="18"/>
    </row>
    <row r="25" customFormat="false" ht="15" hidden="false" customHeight="false" outlineLevel="0" collapsed="false">
      <c r="B25" s="13" t="s">
        <v>46</v>
      </c>
      <c r="C25" s="19" t="s">
        <v>47</v>
      </c>
      <c r="D25" s="19"/>
      <c r="E25" s="19" t="s">
        <v>48</v>
      </c>
      <c r="F25" s="20"/>
      <c r="G25" s="20"/>
      <c r="H25" s="20"/>
    </row>
    <row r="26" customFormat="false" ht="15" hidden="false" customHeight="false" outlineLevel="0" collapsed="false">
      <c r="B26" s="13" t="s">
        <v>49</v>
      </c>
      <c r="C26" s="19" t="s">
        <v>50</v>
      </c>
      <c r="D26" s="19"/>
      <c r="E26" s="19" t="s">
        <v>51</v>
      </c>
      <c r="F26" s="20"/>
      <c r="G26" s="20"/>
      <c r="H26" s="20"/>
    </row>
    <row r="27" customFormat="false" ht="15" hidden="false" customHeight="false" outlineLevel="0" collapsed="false">
      <c r="B27" s="13" t="s">
        <v>52</v>
      </c>
      <c r="C27" s="21" t="s">
        <v>53</v>
      </c>
      <c r="D27" s="19"/>
      <c r="E27" s="19"/>
      <c r="F27" s="20"/>
      <c r="G27" s="20"/>
      <c r="H27" s="20"/>
    </row>
    <row r="28" customFormat="false" ht="15" hidden="false" customHeight="false" outlineLevel="0" collapsed="false">
      <c r="B28" s="13" t="s">
        <v>54</v>
      </c>
      <c r="C28" s="14" t="s">
        <v>55</v>
      </c>
      <c r="D28" s="14"/>
      <c r="E28" s="14" t="s">
        <v>56</v>
      </c>
      <c r="F28" s="14"/>
      <c r="G28" s="14"/>
      <c r="H28" s="14"/>
    </row>
    <row r="29" customFormat="false" ht="15" hidden="false" customHeight="false" outlineLevel="0" collapsed="false">
      <c r="B29" s="13" t="s">
        <v>57</v>
      </c>
      <c r="C29" s="22" t="s">
        <v>58</v>
      </c>
      <c r="D29" s="22"/>
      <c r="E29" s="22" t="s">
        <v>59</v>
      </c>
      <c r="F29" s="22"/>
      <c r="G29" s="22"/>
      <c r="H29" s="22"/>
    </row>
    <row r="30" customFormat="false" ht="15" hidden="false" customHeight="false" outlineLevel="0" collapsed="false">
      <c r="B30" s="13" t="s">
        <v>60</v>
      </c>
      <c r="C30" s="22" t="s">
        <v>61</v>
      </c>
      <c r="D30" s="22"/>
      <c r="E30" s="22" t="s">
        <v>62</v>
      </c>
      <c r="F30" s="22"/>
      <c r="G30" s="22"/>
      <c r="H30" s="22"/>
    </row>
    <row r="31" customFormat="false" ht="15" hidden="false" customHeight="false" outlineLevel="0" collapsed="false">
      <c r="B31" s="13" t="s">
        <v>63</v>
      </c>
      <c r="C31" s="22" t="s">
        <v>64</v>
      </c>
      <c r="D31" s="22"/>
      <c r="E31" s="22" t="s">
        <v>65</v>
      </c>
      <c r="F31" s="22"/>
      <c r="G31" s="22"/>
      <c r="H31" s="22"/>
    </row>
    <row r="32" customFormat="false" ht="15" hidden="false" customHeight="false" outlineLevel="0" collapsed="false">
      <c r="B32" s="13"/>
      <c r="C32" s="22"/>
      <c r="D32" s="22"/>
      <c r="E32" s="22"/>
      <c r="F32" s="22"/>
      <c r="G32" s="22"/>
      <c r="H32" s="22"/>
    </row>
    <row r="33" customFormat="false" ht="15" hidden="false" customHeight="false" outlineLevel="0" collapsed="false">
      <c r="C33" s="10" t="s">
        <v>66</v>
      </c>
      <c r="F33" s="23" t="s">
        <v>67</v>
      </c>
      <c r="G33" s="0" t="s">
        <v>68</v>
      </c>
    </row>
    <row r="34" customFormat="false" ht="15" hidden="false" customHeight="false" outlineLevel="0" collapsed="false">
      <c r="B34" s="10" t="s">
        <v>69</v>
      </c>
      <c r="C34" s="10"/>
      <c r="H34" s="14"/>
      <c r="I34" s="14"/>
      <c r="J34" s="14"/>
    </row>
    <row r="35" customFormat="false" ht="12.75" hidden="false" customHeight="false" outlineLevel="0" collapsed="false">
      <c r="B35" s="10" t="s">
        <v>70</v>
      </c>
    </row>
    <row r="36" customFormat="false" ht="8.1" hidden="false" customHeight="true" outlineLevel="0" collapsed="false"/>
    <row r="37" customFormat="false" ht="15" hidden="false" customHeight="false" outlineLevel="0" collapsed="false">
      <c r="B37" s="10" t="s">
        <v>71</v>
      </c>
      <c r="F37" s="24" t="s">
        <v>72</v>
      </c>
    </row>
    <row r="38" customFormat="false" ht="12.75" hidden="false" customHeight="false" outlineLevel="0" collapsed="false">
      <c r="B38" s="10" t="s">
        <v>73</v>
      </c>
    </row>
    <row r="39" customFormat="false" ht="12.75" hidden="false" customHeight="false" outlineLevel="0" collapsed="false">
      <c r="C39" s="0" t="s">
        <v>74</v>
      </c>
      <c r="E39" s="0" t="s">
        <v>75</v>
      </c>
      <c r="G39" s="0" t="s">
        <v>76</v>
      </c>
      <c r="I39" s="0" t="s">
        <v>77</v>
      </c>
    </row>
    <row r="40" customFormat="false" ht="12.75" hidden="false" customHeight="false" outlineLevel="0" collapsed="false">
      <c r="B40" s="10" t="s">
        <v>78</v>
      </c>
    </row>
    <row r="41" customFormat="false" ht="15" hidden="false" customHeight="false" outlineLevel="0" collapsed="false">
      <c r="B41" s="10" t="s">
        <v>79</v>
      </c>
      <c r="F41" s="14"/>
      <c r="G41" s="14"/>
    </row>
    <row r="42" customFormat="false" ht="8.1" hidden="false" customHeight="true" outlineLevel="0" collapsed="false">
      <c r="B42" s="10"/>
    </row>
    <row r="43" customFormat="false" ht="12.75" hidden="false" customHeight="false" outlineLevel="0" collapsed="false">
      <c r="B43" s="10" t="s">
        <v>80</v>
      </c>
    </row>
    <row r="44" customFormat="false" ht="12.75" hidden="false" customHeight="false" outlineLevel="0" collapsed="false">
      <c r="B44" s="10" t="s">
        <v>81</v>
      </c>
      <c r="E44" s="25" t="s">
        <v>82</v>
      </c>
      <c r="H44" s="26"/>
    </row>
    <row r="45" customFormat="false" ht="15.75" hidden="false" customHeight="false" outlineLevel="0" collapsed="false">
      <c r="B45" s="10" t="s">
        <v>83</v>
      </c>
      <c r="E45" s="27" t="s">
        <v>0</v>
      </c>
    </row>
    <row r="46" customFormat="false" ht="15.75" hidden="false" customHeight="false" outlineLevel="0" collapsed="false">
      <c r="C46" s="10" t="s">
        <v>84</v>
      </c>
      <c r="D46" s="27" t="s">
        <v>0</v>
      </c>
      <c r="O46" s="10"/>
    </row>
    <row r="47" customFormat="false" ht="12.75" hidden="false" customHeight="false" outlineLevel="0" collapsed="false">
      <c r="D47" s="10" t="s">
        <v>85</v>
      </c>
    </row>
    <row r="48" customFormat="false" ht="12.75" hidden="false" customHeight="false" outlineLevel="0" collapsed="false">
      <c r="D48" s="10" t="s">
        <v>86</v>
      </c>
    </row>
    <row r="49" customFormat="false" ht="12.75" hidden="false" customHeight="false" outlineLevel="0" collapsed="false">
      <c r="D49" s="10" t="s">
        <v>87</v>
      </c>
      <c r="F49" s="10" t="s">
        <v>88</v>
      </c>
    </row>
    <row r="50" customFormat="false" ht="8.1" hidden="false" customHeight="true" outlineLevel="0" collapsed="false"/>
    <row r="51" customFormat="false" ht="12.75" hidden="false" customHeight="false" outlineLevel="0" collapsed="false">
      <c r="B51" s="10" t="s">
        <v>89</v>
      </c>
      <c r="F51" s="10" t="s">
        <v>90</v>
      </c>
    </row>
    <row r="52" customFormat="false" ht="12.75" hidden="false" customHeight="false" outlineLevel="0" collapsed="false">
      <c r="B52" s="10" t="s">
        <v>91</v>
      </c>
      <c r="F52" s="10" t="s">
        <v>92</v>
      </c>
    </row>
  </sheetData>
  <sheetProtection sheet="true" password="c4fd"/>
  <hyperlinks>
    <hyperlink ref="E44" r:id="rId1" display="ledecorprincipalement@gmail.com"/>
  </hyperlinks>
  <printOptions headings="false" gridLines="false" gridLinesSet="true" horizontalCentered="false" verticalCentered="false"/>
  <pageMargins left="0.25" right="0.25" top="0.2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25.7"/>
    <col collapsed="false" customWidth="true" hidden="false" outlineLevel="0" max="4" min="4" style="207" width="14.28"/>
    <col collapsed="false" customWidth="true" hidden="false" outlineLevel="0" max="5" min="5" style="207" width="6.41"/>
    <col collapsed="false" customWidth="true" hidden="false" outlineLevel="0" max="9" min="6" style="207" width="11.42"/>
    <col collapsed="false" customWidth="true" hidden="false" outlineLevel="0" max="10" min="10" style="0" width="8.56"/>
    <col collapsed="false" customWidth="true" hidden="false" outlineLevel="0" max="13" min="13" style="0" width="3.56"/>
  </cols>
  <sheetData>
    <row r="1" s="1" customFormat="true" ht="21.95" hidden="false" customHeight="true" outlineLevel="0" collapsed="false">
      <c r="A1" s="49"/>
      <c r="B1" s="30" t="s">
        <v>0</v>
      </c>
      <c r="C1" s="29"/>
      <c r="D1" s="29"/>
      <c r="E1" s="32" t="s">
        <v>718</v>
      </c>
      <c r="F1" s="51"/>
      <c r="G1" s="51"/>
      <c r="H1" s="29"/>
      <c r="I1" s="38" t="s">
        <v>719</v>
      </c>
      <c r="J1" s="29"/>
      <c r="K1" s="32" t="n">
        <f aca="false">'Poste et ristourne'!N21</f>
        <v>2023</v>
      </c>
      <c r="L1" s="29"/>
      <c r="M1" s="29"/>
      <c r="O1" s="346"/>
    </row>
    <row r="2" customFormat="false" ht="9.95" hidden="false" customHeight="true" outlineLevel="0" collapsed="false">
      <c r="A2" s="36"/>
      <c r="B2" s="36"/>
      <c r="C2" s="36"/>
      <c r="D2" s="35"/>
      <c r="E2" s="35"/>
      <c r="F2" s="35"/>
      <c r="G2" s="35"/>
      <c r="H2" s="35"/>
      <c r="I2" s="35"/>
      <c r="J2" s="36"/>
      <c r="K2" s="36"/>
      <c r="L2" s="36"/>
      <c r="M2" s="36"/>
    </row>
    <row r="3" customFormat="false" ht="12.75" hidden="false" customHeight="false" outlineLevel="0" collapsed="false">
      <c r="A3" s="36"/>
      <c r="B3" s="36"/>
      <c r="C3" s="36"/>
      <c r="D3" s="35"/>
      <c r="E3" s="35"/>
      <c r="F3" s="35"/>
      <c r="G3" s="35"/>
      <c r="H3" s="35"/>
      <c r="I3" s="39" t="s">
        <v>336</v>
      </c>
      <c r="J3" s="36"/>
      <c r="K3" s="39" t="s">
        <v>338</v>
      </c>
      <c r="L3" s="36"/>
      <c r="M3" s="36"/>
    </row>
    <row r="4" customFormat="false" ht="12.75" hidden="false" customHeight="true" outlineLevel="0" collapsed="false">
      <c r="A4" s="36"/>
      <c r="B4" s="347" t="s">
        <v>719</v>
      </c>
      <c r="C4" s="40" t="s">
        <v>720</v>
      </c>
      <c r="D4" s="39" t="s">
        <v>721</v>
      </c>
      <c r="E4" s="39" t="s">
        <v>722</v>
      </c>
      <c r="F4" s="39" t="s">
        <v>335</v>
      </c>
      <c r="G4" s="291" t="s">
        <v>336</v>
      </c>
      <c r="H4" s="39" t="s">
        <v>337</v>
      </c>
      <c r="I4" s="39" t="s">
        <v>723</v>
      </c>
      <c r="J4" s="36"/>
      <c r="K4" s="39" t="s">
        <v>341</v>
      </c>
      <c r="L4" s="39" t="s">
        <v>339</v>
      </c>
      <c r="M4" s="36"/>
    </row>
    <row r="5" customFormat="false" ht="12.75" hidden="false" customHeight="true" outlineLevel="0" collapsed="false">
      <c r="A5" s="36"/>
      <c r="B5" s="347"/>
      <c r="C5" s="40"/>
      <c r="D5" s="39"/>
      <c r="E5" s="39"/>
      <c r="F5" s="39"/>
      <c r="G5" s="291"/>
      <c r="H5" s="35"/>
      <c r="I5" s="35"/>
      <c r="J5" s="36"/>
      <c r="K5" s="64" t="s">
        <v>724</v>
      </c>
      <c r="L5" s="35" t="s">
        <v>340</v>
      </c>
      <c r="M5" s="36"/>
    </row>
    <row r="6" customFormat="false" ht="12.75" hidden="false" customHeight="true" outlineLevel="0" collapsed="false">
      <c r="A6" s="64" t="s">
        <v>725</v>
      </c>
      <c r="B6" s="36"/>
      <c r="C6" s="348" t="s">
        <v>726</v>
      </c>
      <c r="D6" s="349" t="s">
        <v>727</v>
      </c>
      <c r="E6" s="349" t="n">
        <v>3</v>
      </c>
      <c r="F6" s="350" t="s">
        <v>728</v>
      </c>
      <c r="G6" s="351" t="n">
        <f aca="false">(Prix!H23)</f>
        <v>11</v>
      </c>
      <c r="H6" s="334"/>
      <c r="I6" s="352" t="n">
        <f aca="false">G6*H6</f>
        <v>0</v>
      </c>
      <c r="J6" s="36"/>
      <c r="K6" s="218" t="n">
        <f aca="false">(Prix!F23)</f>
        <v>100</v>
      </c>
      <c r="L6" s="36" t="n">
        <f aca="false">H6*K6</f>
        <v>0</v>
      </c>
      <c r="M6" s="36"/>
    </row>
    <row r="7" customFormat="false" ht="12.75" hidden="false" customHeight="true" outlineLevel="0" collapsed="false">
      <c r="A7" s="164" t="s">
        <v>729</v>
      </c>
      <c r="B7" s="353"/>
      <c r="C7" s="348" t="s">
        <v>730</v>
      </c>
      <c r="D7" s="349" t="s">
        <v>731</v>
      </c>
      <c r="E7" s="349" t="n">
        <v>3</v>
      </c>
      <c r="F7" s="350" t="s">
        <v>732</v>
      </c>
      <c r="G7" s="351" t="n">
        <f aca="false">(Prix!H24)</f>
        <v>11</v>
      </c>
      <c r="H7" s="334"/>
      <c r="I7" s="352" t="n">
        <f aca="false">G7*H7</f>
        <v>0</v>
      </c>
      <c r="J7" s="36"/>
      <c r="K7" s="218" t="n">
        <f aca="false">(Prix!F24)</f>
        <v>100</v>
      </c>
      <c r="L7" s="36" t="n">
        <f aca="false">H7*K7</f>
        <v>0</v>
      </c>
      <c r="M7" s="36"/>
    </row>
    <row r="8" customFormat="false" ht="12.75" hidden="false" customHeight="true" outlineLevel="0" collapsed="false">
      <c r="A8" s="36"/>
      <c r="B8" s="353"/>
      <c r="C8" s="348" t="s">
        <v>733</v>
      </c>
      <c r="D8" s="349" t="s">
        <v>734</v>
      </c>
      <c r="E8" s="349" t="n">
        <v>2</v>
      </c>
      <c r="F8" s="350" t="s">
        <v>735</v>
      </c>
      <c r="G8" s="351" t="n">
        <f aca="false">(Prix!H25)</f>
        <v>12</v>
      </c>
      <c r="H8" s="334"/>
      <c r="I8" s="352" t="n">
        <f aca="false">G8*H8</f>
        <v>0</v>
      </c>
      <c r="J8" s="36"/>
      <c r="K8" s="218" t="n">
        <f aca="false">(Prix!F25)</f>
        <v>100</v>
      </c>
      <c r="L8" s="36" t="n">
        <f aca="false">H8*K8</f>
        <v>0</v>
      </c>
      <c r="M8" s="36"/>
    </row>
    <row r="9" customFormat="false" ht="12.75" hidden="false" customHeight="true" outlineLevel="0" collapsed="false">
      <c r="A9" s="36"/>
      <c r="B9" s="353"/>
      <c r="C9" s="348" t="s">
        <v>736</v>
      </c>
      <c r="D9" s="349" t="s">
        <v>734</v>
      </c>
      <c r="E9" s="349" t="n">
        <v>2</v>
      </c>
      <c r="F9" s="350" t="s">
        <v>737</v>
      </c>
      <c r="G9" s="351" t="n">
        <f aca="false">(Prix!H26)</f>
        <v>12</v>
      </c>
      <c r="H9" s="334"/>
      <c r="I9" s="352" t="n">
        <f aca="false">G9*H9</f>
        <v>0</v>
      </c>
      <c r="J9" s="36"/>
      <c r="K9" s="218" t="n">
        <f aca="false">(Prix!F26)</f>
        <v>100</v>
      </c>
      <c r="L9" s="36" t="n">
        <f aca="false">H9*K9</f>
        <v>0</v>
      </c>
      <c r="M9" s="36"/>
    </row>
    <row r="10" customFormat="false" ht="12.75" hidden="false" customHeight="true" outlineLevel="0" collapsed="false">
      <c r="A10" s="36"/>
      <c r="B10" s="353"/>
      <c r="C10" s="348" t="s">
        <v>738</v>
      </c>
      <c r="D10" s="349" t="s">
        <v>734</v>
      </c>
      <c r="E10" s="349" t="n">
        <v>2</v>
      </c>
      <c r="F10" s="350" t="s">
        <v>739</v>
      </c>
      <c r="G10" s="351" t="n">
        <f aca="false">(Prix!H27)</f>
        <v>12</v>
      </c>
      <c r="H10" s="334"/>
      <c r="I10" s="352" t="n">
        <f aca="false">G10*H10</f>
        <v>0</v>
      </c>
      <c r="J10" s="36"/>
      <c r="K10" s="218" t="n">
        <f aca="false">(Prix!F27)</f>
        <v>100</v>
      </c>
      <c r="L10" s="36" t="n">
        <f aca="false">H10*K10</f>
        <v>0</v>
      </c>
      <c r="M10" s="36"/>
    </row>
    <row r="11" customFormat="false" ht="12.75" hidden="false" customHeight="true" outlineLevel="0" collapsed="false">
      <c r="A11" s="36"/>
      <c r="B11" s="353"/>
      <c r="C11" s="348" t="s">
        <v>740</v>
      </c>
      <c r="D11" s="349" t="s">
        <v>741</v>
      </c>
      <c r="E11" s="349" t="n">
        <v>1</v>
      </c>
      <c r="F11" s="350" t="s">
        <v>742</v>
      </c>
      <c r="G11" s="351" t="n">
        <f aca="false">(Prix!H28)</f>
        <v>12</v>
      </c>
      <c r="H11" s="334"/>
      <c r="I11" s="352" t="n">
        <f aca="false">G11*H11</f>
        <v>0</v>
      </c>
      <c r="J11" s="36"/>
      <c r="K11" s="218" t="n">
        <f aca="false">(Prix!F28)</f>
        <v>100</v>
      </c>
      <c r="L11" s="36" t="n">
        <f aca="false">H11*K11</f>
        <v>0</v>
      </c>
      <c r="M11" s="36"/>
    </row>
    <row r="12" customFormat="false" ht="12.75" hidden="false" customHeight="true" outlineLevel="0" collapsed="false">
      <c r="A12" s="36"/>
      <c r="B12" s="353"/>
      <c r="C12" s="348" t="s">
        <v>743</v>
      </c>
      <c r="D12" s="349" t="s">
        <v>741</v>
      </c>
      <c r="E12" s="349" t="n">
        <v>1</v>
      </c>
      <c r="F12" s="350" t="s">
        <v>744</v>
      </c>
      <c r="G12" s="351" t="n">
        <f aca="false">(Prix!H29)</f>
        <v>12</v>
      </c>
      <c r="H12" s="334"/>
      <c r="I12" s="352" t="n">
        <f aca="false">G12*H12</f>
        <v>0</v>
      </c>
      <c r="J12" s="36"/>
      <c r="K12" s="218" t="n">
        <f aca="false">(Prix!F29)</f>
        <v>100</v>
      </c>
      <c r="L12" s="36" t="n">
        <f aca="false">H12*K12</f>
        <v>0</v>
      </c>
      <c r="M12" s="36"/>
    </row>
    <row r="13" customFormat="false" ht="12.75" hidden="false" customHeight="true" outlineLevel="0" collapsed="false">
      <c r="A13" s="36"/>
      <c r="B13" s="353"/>
      <c r="C13" s="348" t="s">
        <v>745</v>
      </c>
      <c r="D13" s="349" t="s">
        <v>746</v>
      </c>
      <c r="E13" s="349" t="n">
        <v>3</v>
      </c>
      <c r="F13" s="350" t="s">
        <v>747</v>
      </c>
      <c r="G13" s="351" t="n">
        <f aca="false">(Prix!H245)</f>
        <v>29.5</v>
      </c>
      <c r="H13" s="334"/>
      <c r="I13" s="352" t="n">
        <f aca="false">G13*H13</f>
        <v>0</v>
      </c>
      <c r="J13" s="36"/>
      <c r="K13" s="218" t="n">
        <f aca="false">(Prix!F245)</f>
        <v>100</v>
      </c>
      <c r="L13" s="36" t="n">
        <f aca="false">H13*K13</f>
        <v>0</v>
      </c>
      <c r="M13" s="36"/>
    </row>
    <row r="14" customFormat="false" ht="12.75" hidden="false" customHeight="true" outlineLevel="0" collapsed="false">
      <c r="A14" s="36"/>
      <c r="B14" s="353"/>
      <c r="C14" s="348" t="s">
        <v>745</v>
      </c>
      <c r="D14" s="349" t="s">
        <v>734</v>
      </c>
      <c r="E14" s="349" t="n">
        <v>3</v>
      </c>
      <c r="F14" s="350" t="s">
        <v>748</v>
      </c>
      <c r="G14" s="351" t="n">
        <f aca="false">(Prix!H246)</f>
        <v>29.5</v>
      </c>
      <c r="H14" s="334"/>
      <c r="I14" s="352" t="n">
        <f aca="false">G14*H14</f>
        <v>0</v>
      </c>
      <c r="J14" s="36"/>
      <c r="K14" s="218" t="n">
        <f aca="false">(Prix!F245)</f>
        <v>100</v>
      </c>
      <c r="L14" s="36" t="n">
        <f aca="false">H14*K14</f>
        <v>0</v>
      </c>
      <c r="M14" s="36"/>
    </row>
    <row r="15" customFormat="false" ht="12.75" hidden="false" customHeight="true" outlineLevel="0" collapsed="false">
      <c r="A15" s="36"/>
      <c r="B15" s="353"/>
      <c r="C15" s="348" t="s">
        <v>745</v>
      </c>
      <c r="D15" s="349" t="s">
        <v>749</v>
      </c>
      <c r="E15" s="349" t="n">
        <v>2</v>
      </c>
      <c r="F15" s="350" t="s">
        <v>750</v>
      </c>
      <c r="G15" s="351" t="n">
        <f aca="false">(Prix!H247)</f>
        <v>29.5</v>
      </c>
      <c r="H15" s="334"/>
      <c r="I15" s="352" t="n">
        <f aca="false">G15*H15</f>
        <v>0</v>
      </c>
      <c r="J15" s="36"/>
      <c r="K15" s="218" t="n">
        <f aca="false">(Prix!F247)</f>
        <v>100</v>
      </c>
      <c r="L15" s="36" t="n">
        <f aca="false">H15*K15</f>
        <v>0</v>
      </c>
      <c r="M15" s="36"/>
    </row>
    <row r="16" customFormat="false" ht="12.75" hidden="false" customHeight="true" outlineLevel="0" collapsed="false">
      <c r="A16" s="36"/>
      <c r="B16" s="353"/>
      <c r="C16" s="348" t="s">
        <v>745</v>
      </c>
      <c r="D16" s="349" t="s">
        <v>751</v>
      </c>
      <c r="E16" s="349" t="n">
        <v>2</v>
      </c>
      <c r="F16" s="350" t="s">
        <v>752</v>
      </c>
      <c r="G16" s="351" t="n">
        <f aca="false">(Prix!H248)</f>
        <v>29.5</v>
      </c>
      <c r="H16" s="334"/>
      <c r="I16" s="352" t="n">
        <f aca="false">G16*H16</f>
        <v>0</v>
      </c>
      <c r="J16" s="36"/>
      <c r="K16" s="218" t="n">
        <f aca="false">(Prix!F248)</f>
        <v>100</v>
      </c>
      <c r="L16" s="36" t="n">
        <f aca="false">H16*K16</f>
        <v>0</v>
      </c>
      <c r="M16" s="36"/>
    </row>
    <row r="17" customFormat="false" ht="12.75" hidden="false" customHeight="true" outlineLevel="0" collapsed="false">
      <c r="A17" s="36"/>
      <c r="B17" s="353"/>
      <c r="C17" s="348" t="s">
        <v>753</v>
      </c>
      <c r="D17" s="349" t="s">
        <v>731</v>
      </c>
      <c r="E17" s="349" t="n">
        <v>3</v>
      </c>
      <c r="F17" s="350" t="s">
        <v>754</v>
      </c>
      <c r="G17" s="351" t="n">
        <f aca="false">(Prix!H249)</f>
        <v>29.5</v>
      </c>
      <c r="H17" s="334"/>
      <c r="I17" s="352" t="n">
        <f aca="false">G17*H17</f>
        <v>0</v>
      </c>
      <c r="J17" s="36"/>
      <c r="K17" s="218" t="n">
        <f aca="false">(Prix!F249)</f>
        <v>100</v>
      </c>
      <c r="L17" s="36" t="n">
        <f aca="false">H17*K17</f>
        <v>0</v>
      </c>
      <c r="M17" s="36"/>
      <c r="O17" s="10"/>
    </row>
    <row r="18" customFormat="false" ht="12.75" hidden="false" customHeight="true" outlineLevel="0" collapsed="false">
      <c r="A18" s="36"/>
      <c r="B18" s="353"/>
      <c r="C18" s="348" t="s">
        <v>753</v>
      </c>
      <c r="D18" s="349" t="s">
        <v>734</v>
      </c>
      <c r="E18" s="349" t="n">
        <v>3</v>
      </c>
      <c r="F18" s="350" t="s">
        <v>755</v>
      </c>
      <c r="G18" s="351" t="n">
        <f aca="false">(Prix!H250)</f>
        <v>29.5</v>
      </c>
      <c r="H18" s="334"/>
      <c r="I18" s="352" t="n">
        <f aca="false">G18*H18</f>
        <v>0</v>
      </c>
      <c r="J18" s="36"/>
      <c r="K18" s="218" t="n">
        <f aca="false">(Prix!F250)</f>
        <v>100</v>
      </c>
      <c r="L18" s="36" t="n">
        <f aca="false">H18*K18</f>
        <v>0</v>
      </c>
      <c r="M18" s="36"/>
      <c r="O18" s="10"/>
    </row>
    <row r="19" customFormat="false" ht="12.75" hidden="false" customHeight="true" outlineLevel="0" collapsed="false">
      <c r="A19" s="36"/>
      <c r="B19" s="353"/>
      <c r="C19" s="348" t="s">
        <v>753</v>
      </c>
      <c r="D19" s="349" t="s">
        <v>756</v>
      </c>
      <c r="E19" s="349" t="n">
        <v>2</v>
      </c>
      <c r="F19" s="350" t="s">
        <v>757</v>
      </c>
      <c r="G19" s="351" t="n">
        <f aca="false">(Prix!H251)</f>
        <v>29.5</v>
      </c>
      <c r="H19" s="334"/>
      <c r="I19" s="352" t="n">
        <f aca="false">G19*H19</f>
        <v>0</v>
      </c>
      <c r="J19" s="36"/>
      <c r="K19" s="218" t="n">
        <f aca="false">(Prix!F251)</f>
        <v>100</v>
      </c>
      <c r="L19" s="36" t="n">
        <f aca="false">H19*K19</f>
        <v>0</v>
      </c>
      <c r="M19" s="36"/>
      <c r="O19" s="10"/>
    </row>
    <row r="20" customFormat="false" ht="12.75" hidden="false" customHeight="true" outlineLevel="0" collapsed="false">
      <c r="A20" s="36"/>
      <c r="B20" s="353"/>
      <c r="C20" s="348" t="s">
        <v>758</v>
      </c>
      <c r="D20" s="349" t="s">
        <v>759</v>
      </c>
      <c r="E20" s="349" t="n">
        <v>3</v>
      </c>
      <c r="F20" s="350" t="s">
        <v>760</v>
      </c>
      <c r="G20" s="351" t="n">
        <f aca="false">(Prix!H252)</f>
        <v>29.5</v>
      </c>
      <c r="H20" s="334"/>
      <c r="I20" s="352" t="n">
        <f aca="false">G20*H20</f>
        <v>0</v>
      </c>
      <c r="J20" s="36"/>
      <c r="K20" s="218" t="n">
        <f aca="false">(Prix!F252)</f>
        <v>100</v>
      </c>
      <c r="L20" s="36" t="n">
        <f aca="false">H20*K20</f>
        <v>0</v>
      </c>
      <c r="M20" s="36"/>
    </row>
    <row r="21" customFormat="false" ht="12.75" hidden="false" customHeight="true" outlineLevel="0" collapsed="false">
      <c r="A21" s="36"/>
      <c r="B21" s="353"/>
      <c r="C21" s="348" t="s">
        <v>758</v>
      </c>
      <c r="D21" s="349" t="s">
        <v>731</v>
      </c>
      <c r="E21" s="349" t="n">
        <v>2</v>
      </c>
      <c r="F21" s="350" t="s">
        <v>761</v>
      </c>
      <c r="G21" s="351" t="n">
        <f aca="false">(Prix!H253)</f>
        <v>29.5</v>
      </c>
      <c r="H21" s="334"/>
      <c r="I21" s="352" t="n">
        <f aca="false">G21*H21</f>
        <v>0</v>
      </c>
      <c r="J21" s="36"/>
      <c r="K21" s="218" t="n">
        <f aca="false">(Prix!F253)</f>
        <v>100</v>
      </c>
      <c r="L21" s="36" t="n">
        <f aca="false">H21*K21</f>
        <v>0</v>
      </c>
      <c r="M21" s="36"/>
    </row>
    <row r="22" customFormat="false" ht="12.75" hidden="false" customHeight="true" outlineLevel="0" collapsed="false">
      <c r="A22" s="36"/>
      <c r="B22" s="353"/>
      <c r="C22" s="348" t="s">
        <v>762</v>
      </c>
      <c r="D22" s="349" t="s">
        <v>763</v>
      </c>
      <c r="E22" s="349" t="n">
        <v>3</v>
      </c>
      <c r="F22" s="350" t="s">
        <v>764</v>
      </c>
      <c r="G22" s="351" t="n">
        <f aca="false">(Prix!H254)</f>
        <v>29.5</v>
      </c>
      <c r="H22" s="334"/>
      <c r="I22" s="352" t="n">
        <f aca="false">G22*H22</f>
        <v>0</v>
      </c>
      <c r="J22" s="36"/>
      <c r="K22" s="218" t="n">
        <f aca="false">(Prix!F254)</f>
        <v>100</v>
      </c>
      <c r="L22" s="36" t="n">
        <f aca="false">H22*K22</f>
        <v>0</v>
      </c>
      <c r="M22" s="36"/>
    </row>
    <row r="23" customFormat="false" ht="12.75" hidden="false" customHeight="true" outlineLevel="0" collapsed="false">
      <c r="A23" s="36"/>
      <c r="B23" s="353"/>
      <c r="C23" s="348" t="s">
        <v>762</v>
      </c>
      <c r="D23" s="349" t="s">
        <v>746</v>
      </c>
      <c r="E23" s="349" t="n">
        <v>2</v>
      </c>
      <c r="F23" s="350" t="s">
        <v>765</v>
      </c>
      <c r="G23" s="351" t="n">
        <f aca="false">(Prix!H255)</f>
        <v>29.5</v>
      </c>
      <c r="H23" s="334"/>
      <c r="I23" s="352" t="n">
        <f aca="false">G23*H23</f>
        <v>0</v>
      </c>
      <c r="J23" s="36"/>
      <c r="K23" s="218" t="n">
        <f aca="false">(Prix!F255)</f>
        <v>100</v>
      </c>
      <c r="L23" s="36" t="n">
        <f aca="false">H23*K23</f>
        <v>0</v>
      </c>
      <c r="M23" s="36"/>
    </row>
    <row r="24" customFormat="false" ht="12.75" hidden="false" customHeight="true" outlineLevel="0" collapsed="false">
      <c r="A24" s="36"/>
      <c r="B24" s="353"/>
      <c r="C24" s="348" t="s">
        <v>766</v>
      </c>
      <c r="D24" s="349" t="s">
        <v>741</v>
      </c>
      <c r="E24" s="349" t="n">
        <v>2</v>
      </c>
      <c r="F24" s="350" t="s">
        <v>767</v>
      </c>
      <c r="G24" s="351" t="n">
        <f aca="false">(Prix!H32)</f>
        <v>13</v>
      </c>
      <c r="H24" s="334"/>
      <c r="I24" s="352" t="n">
        <f aca="false">G24*H24</f>
        <v>0</v>
      </c>
      <c r="J24" s="36"/>
      <c r="K24" s="218" t="n">
        <f aca="false">(Prix!F32)</f>
        <v>100</v>
      </c>
      <c r="L24" s="36" t="n">
        <f aca="false">H24*K24</f>
        <v>0</v>
      </c>
      <c r="M24" s="36"/>
    </row>
    <row r="25" customFormat="false" ht="12.75" hidden="false" customHeight="true" outlineLevel="0" collapsed="false">
      <c r="A25" s="36"/>
      <c r="B25" s="353"/>
      <c r="C25" s="354" t="s">
        <v>768</v>
      </c>
      <c r="D25" s="355" t="s">
        <v>769</v>
      </c>
      <c r="E25" s="355" t="n">
        <v>3</v>
      </c>
      <c r="F25" s="356" t="s">
        <v>770</v>
      </c>
      <c r="G25" s="351" t="n">
        <f aca="false">Prix!H33</f>
        <v>9</v>
      </c>
      <c r="H25" s="334"/>
      <c r="I25" s="352" t="n">
        <f aca="false">G25*H25</f>
        <v>0</v>
      </c>
      <c r="J25" s="36"/>
      <c r="K25" s="218" t="n">
        <f aca="false">(Prix!F33)</f>
        <v>100</v>
      </c>
      <c r="L25" s="36" t="n">
        <f aca="false">H25*K25</f>
        <v>0</v>
      </c>
      <c r="M25" s="36"/>
    </row>
    <row r="26" customFormat="false" ht="12.75" hidden="false" customHeight="true" outlineLevel="0" collapsed="false">
      <c r="A26" s="164" t="s">
        <v>771</v>
      </c>
      <c r="B26" s="353"/>
      <c r="C26" s="357" t="s">
        <v>772</v>
      </c>
      <c r="D26" s="358" t="s">
        <v>741</v>
      </c>
      <c r="E26" s="359" t="s">
        <v>773</v>
      </c>
      <c r="F26" s="360" t="s">
        <v>774</v>
      </c>
      <c r="G26" s="351" t="n">
        <f aca="false">Prix!H211</f>
        <v>20</v>
      </c>
      <c r="H26" s="334"/>
      <c r="I26" s="352" t="n">
        <f aca="false">G26*H26</f>
        <v>0</v>
      </c>
      <c r="J26" s="36"/>
      <c r="K26" s="218" t="n">
        <f aca="false">Prix!F211</f>
        <v>70</v>
      </c>
      <c r="L26" s="36" t="n">
        <f aca="false">H26*K26</f>
        <v>0</v>
      </c>
      <c r="M26" s="36"/>
      <c r="O26" s="10"/>
    </row>
    <row r="27" customFormat="false" ht="12.75" hidden="false" customHeight="true" outlineLevel="0" collapsed="false">
      <c r="A27" s="164" t="s">
        <v>771</v>
      </c>
      <c r="B27" s="353"/>
      <c r="C27" s="357" t="s">
        <v>766</v>
      </c>
      <c r="D27" s="358" t="s">
        <v>741</v>
      </c>
      <c r="E27" s="358" t="n">
        <v>5</v>
      </c>
      <c r="F27" s="361" t="s">
        <v>775</v>
      </c>
      <c r="G27" s="351" t="n">
        <f aca="false">Prix!H212</f>
        <v>29</v>
      </c>
      <c r="H27" s="334"/>
      <c r="I27" s="352" t="n">
        <f aca="false">G27*H27</f>
        <v>0</v>
      </c>
      <c r="J27" s="36"/>
      <c r="K27" s="218" t="n">
        <f aca="false">Prix!F212</f>
        <v>50</v>
      </c>
      <c r="L27" s="36" t="n">
        <f aca="false">H27*K27</f>
        <v>0</v>
      </c>
      <c r="M27" s="36"/>
      <c r="O27" s="10"/>
    </row>
    <row r="28" customFormat="false" ht="12.75" hidden="false" customHeight="true" outlineLevel="0" collapsed="false">
      <c r="A28" s="164" t="s">
        <v>771</v>
      </c>
      <c r="B28" s="353"/>
      <c r="C28" s="357" t="s">
        <v>766</v>
      </c>
      <c r="D28" s="358" t="s">
        <v>741</v>
      </c>
      <c r="E28" s="358" t="n">
        <v>10</v>
      </c>
      <c r="F28" s="361" t="s">
        <v>776</v>
      </c>
      <c r="G28" s="351" t="n">
        <f aca="false">Prix!H213</f>
        <v>55</v>
      </c>
      <c r="H28" s="334"/>
      <c r="I28" s="352" t="n">
        <f aca="false">G28*H28</f>
        <v>0</v>
      </c>
      <c r="J28" s="36"/>
      <c r="K28" s="218" t="n">
        <f aca="false">Prix!F213</f>
        <v>70</v>
      </c>
      <c r="L28" s="36" t="n">
        <f aca="false">H28*K28</f>
        <v>0</v>
      </c>
      <c r="M28" s="36"/>
      <c r="O28" s="10"/>
    </row>
    <row r="29" customFormat="false" ht="8.1" hidden="false" customHeight="true" outlineLevel="0" collapsed="false">
      <c r="A29" s="36"/>
      <c r="B29" s="353"/>
      <c r="C29" s="362"/>
      <c r="D29" s="363"/>
      <c r="E29" s="363"/>
      <c r="F29" s="364"/>
      <c r="G29" s="365"/>
      <c r="H29" s="324"/>
      <c r="I29" s="352"/>
      <c r="J29" s="36"/>
      <c r="K29" s="218"/>
      <c r="L29" s="36"/>
      <c r="M29" s="36"/>
    </row>
    <row r="30" customFormat="false" ht="12.75" hidden="false" customHeight="true" outlineLevel="0" collapsed="false">
      <c r="A30" s="36"/>
      <c r="B30" s="353"/>
      <c r="C30" s="348" t="s">
        <v>777</v>
      </c>
      <c r="D30" s="349" t="s">
        <v>769</v>
      </c>
      <c r="E30" s="349" t="n">
        <v>2</v>
      </c>
      <c r="F30" s="350" t="s">
        <v>778</v>
      </c>
      <c r="G30" s="366" t="n">
        <f aca="false">(Prix!H36)</f>
        <v>21.5</v>
      </c>
      <c r="H30" s="334"/>
      <c r="I30" s="352" t="n">
        <f aca="false">G30*H30</f>
        <v>0</v>
      </c>
      <c r="J30" s="36"/>
      <c r="K30" s="218" t="n">
        <f aca="false">(Prix!F36)</f>
        <v>100</v>
      </c>
      <c r="L30" s="36" t="n">
        <f aca="false">H30*K30</f>
        <v>0</v>
      </c>
      <c r="M30" s="36"/>
    </row>
    <row r="31" customFormat="false" ht="12.75" hidden="false" customHeight="true" outlineLevel="0" collapsed="false">
      <c r="A31" s="36"/>
      <c r="B31" s="353"/>
      <c r="C31" s="348" t="s">
        <v>777</v>
      </c>
      <c r="D31" s="349" t="s">
        <v>779</v>
      </c>
      <c r="E31" s="349" t="s">
        <v>773</v>
      </c>
      <c r="F31" s="350" t="s">
        <v>780</v>
      </c>
      <c r="G31" s="366" t="n">
        <f aca="false">(Prix!H37)</f>
        <v>21.5</v>
      </c>
      <c r="H31" s="334"/>
      <c r="I31" s="352" t="n">
        <f aca="false">G31*H31</f>
        <v>0</v>
      </c>
      <c r="J31" s="36"/>
      <c r="K31" s="218" t="n">
        <f aca="false">(Prix!F37)</f>
        <v>100</v>
      </c>
      <c r="L31" s="36" t="n">
        <f aca="false">H31*K31</f>
        <v>0</v>
      </c>
      <c r="M31" s="36"/>
    </row>
    <row r="32" customFormat="false" ht="12.75" hidden="false" customHeight="true" outlineLevel="0" collapsed="false">
      <c r="A32" s="36"/>
      <c r="B32" s="353"/>
      <c r="C32" s="348" t="s">
        <v>777</v>
      </c>
      <c r="D32" s="349" t="s">
        <v>781</v>
      </c>
      <c r="E32" s="349" t="n">
        <v>2</v>
      </c>
      <c r="F32" s="350" t="s">
        <v>782</v>
      </c>
      <c r="G32" s="366" t="n">
        <f aca="false">(Prix!H38)</f>
        <v>21.5</v>
      </c>
      <c r="H32" s="334"/>
      <c r="I32" s="352" t="n">
        <f aca="false">G32*H32</f>
        <v>0</v>
      </c>
      <c r="J32" s="36"/>
      <c r="K32" s="218" t="n">
        <f aca="false">(Prix!F38)</f>
        <v>100</v>
      </c>
      <c r="L32" s="36" t="n">
        <f aca="false">H32*K32</f>
        <v>0</v>
      </c>
      <c r="M32" s="36"/>
    </row>
    <row r="33" customFormat="false" ht="12.75" hidden="false" customHeight="true" outlineLevel="0" collapsed="false">
      <c r="A33" s="36"/>
      <c r="B33" s="353"/>
      <c r="C33" s="348" t="s">
        <v>777</v>
      </c>
      <c r="D33" s="39" t="s">
        <v>783</v>
      </c>
      <c r="E33" s="349" t="s">
        <v>773</v>
      </c>
      <c r="F33" s="350" t="s">
        <v>784</v>
      </c>
      <c r="G33" s="366" t="n">
        <f aca="false">(Prix!H39)</f>
        <v>24.5</v>
      </c>
      <c r="H33" s="334"/>
      <c r="I33" s="352" t="n">
        <f aca="false">G33*H33</f>
        <v>0</v>
      </c>
      <c r="J33" s="36"/>
      <c r="K33" s="218" t="n">
        <f aca="false">(Prix!F39)</f>
        <v>100</v>
      </c>
      <c r="L33" s="36" t="n">
        <f aca="false">H33*K33</f>
        <v>0</v>
      </c>
      <c r="M33" s="36"/>
    </row>
    <row r="34" customFormat="false" ht="12.75" hidden="false" customHeight="true" outlineLevel="0" collapsed="false">
      <c r="A34" s="36"/>
      <c r="B34" s="353"/>
      <c r="C34" s="348" t="s">
        <v>777</v>
      </c>
      <c r="D34" s="349" t="s">
        <v>731</v>
      </c>
      <c r="E34" s="349" t="n">
        <v>2</v>
      </c>
      <c r="F34" s="350" t="s">
        <v>785</v>
      </c>
      <c r="G34" s="366" t="n">
        <f aca="false">(Prix!H40)</f>
        <v>24.5</v>
      </c>
      <c r="H34" s="334"/>
      <c r="I34" s="352" t="n">
        <f aca="false">G34*H34</f>
        <v>0</v>
      </c>
      <c r="J34" s="36"/>
      <c r="K34" s="218" t="n">
        <f aca="false">(Prix!F40)</f>
        <v>100</v>
      </c>
      <c r="L34" s="36" t="n">
        <f aca="false">H34*K34</f>
        <v>0</v>
      </c>
      <c r="M34" s="36"/>
    </row>
    <row r="35" customFormat="false" ht="12.75" hidden="false" customHeight="true" outlineLevel="0" collapsed="false">
      <c r="A35" s="36"/>
      <c r="B35" s="353"/>
      <c r="C35" s="348" t="s">
        <v>786</v>
      </c>
      <c r="D35" s="349" t="s">
        <v>787</v>
      </c>
      <c r="E35" s="349" t="n">
        <v>1</v>
      </c>
      <c r="F35" s="350" t="s">
        <v>788</v>
      </c>
      <c r="G35" s="366" t="n">
        <f aca="false">(Prix!H41)</f>
        <v>21.5</v>
      </c>
      <c r="H35" s="334"/>
      <c r="I35" s="352" t="n">
        <f aca="false">G35*H35</f>
        <v>0</v>
      </c>
      <c r="J35" s="36"/>
      <c r="K35" s="218" t="n">
        <f aca="false">(Prix!F41)</f>
        <v>100</v>
      </c>
      <c r="L35" s="36" t="n">
        <f aca="false">H35*K35</f>
        <v>0</v>
      </c>
      <c r="M35" s="36"/>
    </row>
    <row r="36" customFormat="false" ht="12.75" hidden="false" customHeight="true" outlineLevel="0" collapsed="false">
      <c r="A36" s="36"/>
      <c r="B36" s="36"/>
      <c r="C36" s="348" t="s">
        <v>786</v>
      </c>
      <c r="D36" s="193" t="s">
        <v>789</v>
      </c>
      <c r="E36" s="324" t="n">
        <v>1</v>
      </c>
      <c r="F36" s="350" t="s">
        <v>790</v>
      </c>
      <c r="G36" s="366" t="n">
        <f aca="false">(Prix!H42)</f>
        <v>24.5</v>
      </c>
      <c r="H36" s="334"/>
      <c r="I36" s="352" t="n">
        <f aca="false">G36*H36</f>
        <v>0</v>
      </c>
      <c r="J36" s="36"/>
      <c r="K36" s="218" t="n">
        <f aca="false">(Prix!F34)</f>
        <v>100</v>
      </c>
      <c r="L36" s="36" t="n">
        <f aca="false">H36*K36</f>
        <v>0</v>
      </c>
      <c r="M36" s="36"/>
    </row>
    <row r="37" customFormat="false" ht="8.1" hidden="false" customHeight="true" outlineLevel="0" collapsed="false">
      <c r="A37" s="36"/>
      <c r="B37" s="36"/>
      <c r="C37" s="36"/>
      <c r="D37" s="35"/>
      <c r="E37" s="35"/>
      <c r="F37" s="367"/>
      <c r="G37" s="368"/>
      <c r="H37" s="70"/>
      <c r="I37" s="352"/>
      <c r="J37" s="36"/>
      <c r="K37" s="218"/>
      <c r="L37" s="36"/>
      <c r="M37" s="36"/>
    </row>
    <row r="38" customFormat="false" ht="15.75" hidden="false" customHeight="false" outlineLevel="0" collapsed="false">
      <c r="A38" s="36"/>
      <c r="B38" s="347" t="s">
        <v>719</v>
      </c>
      <c r="C38" s="354" t="s">
        <v>791</v>
      </c>
      <c r="D38" s="355" t="s">
        <v>792</v>
      </c>
      <c r="E38" s="355" t="n">
        <v>17</v>
      </c>
      <c r="F38" s="356" t="s">
        <v>793</v>
      </c>
      <c r="G38" s="351" t="n">
        <f aca="false">(Prix!H46)</f>
        <v>19.5</v>
      </c>
      <c r="H38" s="334"/>
      <c r="I38" s="352" t="n">
        <f aca="false">G38*H38</f>
        <v>0</v>
      </c>
      <c r="J38" s="36"/>
      <c r="K38" s="218" t="n">
        <f aca="false">(Prix!F46)</f>
        <v>100</v>
      </c>
      <c r="L38" s="36" t="n">
        <f aca="false">H38*K38</f>
        <v>0</v>
      </c>
      <c r="M38" s="36"/>
      <c r="P38" s="10"/>
    </row>
    <row r="39" customFormat="false" ht="15.75" hidden="false" customHeight="false" outlineLevel="0" collapsed="false">
      <c r="A39" s="213" t="s">
        <v>794</v>
      </c>
      <c r="B39" s="36"/>
      <c r="C39" s="354" t="s">
        <v>791</v>
      </c>
      <c r="D39" s="355" t="s">
        <v>795</v>
      </c>
      <c r="E39" s="355" t="n">
        <v>10</v>
      </c>
      <c r="F39" s="356" t="s">
        <v>796</v>
      </c>
      <c r="G39" s="351" t="n">
        <f aca="false">(Prix!H47)</f>
        <v>19.5</v>
      </c>
      <c r="H39" s="334"/>
      <c r="I39" s="352" t="n">
        <f aca="false">G39*H39</f>
        <v>0</v>
      </c>
      <c r="J39" s="36"/>
      <c r="K39" s="218" t="n">
        <f aca="false">(Prix!F47)</f>
        <v>100</v>
      </c>
      <c r="L39" s="36" t="n">
        <f aca="false">H39*K39</f>
        <v>0</v>
      </c>
      <c r="M39" s="36"/>
      <c r="P39" s="10"/>
    </row>
    <row r="40" customFormat="false" ht="15" hidden="false" customHeight="false" outlineLevel="0" collapsed="false">
      <c r="A40" s="36"/>
      <c r="B40" s="36"/>
      <c r="C40" s="354" t="s">
        <v>791</v>
      </c>
      <c r="D40" s="355" t="s">
        <v>797</v>
      </c>
      <c r="E40" s="355" t="n">
        <v>5</v>
      </c>
      <c r="F40" s="356" t="s">
        <v>798</v>
      </c>
      <c r="G40" s="351" t="n">
        <f aca="false">(Prix!H48)</f>
        <v>14.5</v>
      </c>
      <c r="H40" s="334"/>
      <c r="I40" s="352" t="n">
        <f aca="false">G40*H40</f>
        <v>0</v>
      </c>
      <c r="J40" s="36"/>
      <c r="K40" s="218" t="n">
        <f aca="false">(Prix!F48)</f>
        <v>100</v>
      </c>
      <c r="L40" s="36" t="n">
        <f aca="false">H40*K40</f>
        <v>0</v>
      </c>
      <c r="M40" s="36"/>
    </row>
    <row r="41" customFormat="false" ht="15" hidden="false" customHeight="false" outlineLevel="0" collapsed="false">
      <c r="A41" s="64" t="s">
        <v>725</v>
      </c>
      <c r="B41" s="36"/>
      <c r="C41" s="354" t="s">
        <v>791</v>
      </c>
      <c r="D41" s="355" t="s">
        <v>799</v>
      </c>
      <c r="E41" s="355" t="n">
        <v>5</v>
      </c>
      <c r="F41" s="356" t="s">
        <v>800</v>
      </c>
      <c r="G41" s="351" t="n">
        <f aca="false">(Prix!H49)</f>
        <v>14.5</v>
      </c>
      <c r="H41" s="334"/>
      <c r="I41" s="352" t="n">
        <f aca="false">G41*H41</f>
        <v>0</v>
      </c>
      <c r="J41" s="36"/>
      <c r="K41" s="218" t="n">
        <f aca="false">(Prix!F49)</f>
        <v>100</v>
      </c>
      <c r="L41" s="36" t="n">
        <f aca="false">H41*K41</f>
        <v>0</v>
      </c>
      <c r="M41" s="36"/>
    </row>
    <row r="42" customFormat="false" ht="15" hidden="false" customHeight="true" outlineLevel="0" collapsed="false">
      <c r="A42" s="36"/>
      <c r="B42" s="36"/>
      <c r="C42" s="354" t="s">
        <v>791</v>
      </c>
      <c r="D42" s="355" t="s">
        <v>801</v>
      </c>
      <c r="E42" s="355" t="n">
        <v>5</v>
      </c>
      <c r="F42" s="356" t="s">
        <v>802</v>
      </c>
      <c r="G42" s="351" t="n">
        <f aca="false">(Prix!H50)</f>
        <v>14.5</v>
      </c>
      <c r="H42" s="334"/>
      <c r="I42" s="352" t="n">
        <f aca="false">G42*H42</f>
        <v>0</v>
      </c>
      <c r="J42" s="36"/>
      <c r="K42" s="218" t="n">
        <f aca="false">(Prix!F50)</f>
        <v>100</v>
      </c>
      <c r="L42" s="36" t="n">
        <f aca="false">H42*K42</f>
        <v>0</v>
      </c>
      <c r="M42" s="36"/>
      <c r="P42" s="10"/>
    </row>
    <row r="43" customFormat="false" ht="8.1" hidden="false" customHeight="true" outlineLevel="0" collapsed="false">
      <c r="A43" s="36"/>
      <c r="B43" s="36"/>
      <c r="C43" s="369"/>
      <c r="D43" s="355"/>
      <c r="E43" s="355"/>
      <c r="F43" s="356"/>
      <c r="G43" s="35"/>
      <c r="H43" s="370"/>
      <c r="I43" s="35"/>
      <c r="J43" s="36"/>
      <c r="K43" s="218"/>
      <c r="L43" s="36"/>
      <c r="M43" s="36"/>
      <c r="P43" s="10"/>
    </row>
    <row r="44" customFormat="false" ht="15" hidden="false" customHeight="true" outlineLevel="0" collapsed="false">
      <c r="A44" s="36"/>
      <c r="B44" s="36"/>
      <c r="C44" s="354" t="s">
        <v>803</v>
      </c>
      <c r="D44" s="355" t="s">
        <v>804</v>
      </c>
      <c r="E44" s="355" t="n">
        <v>11</v>
      </c>
      <c r="F44" s="356" t="s">
        <v>805</v>
      </c>
      <c r="G44" s="351" t="n">
        <f aca="false">(Prix!H52)</f>
        <v>22.5</v>
      </c>
      <c r="H44" s="334"/>
      <c r="I44" s="352" t="n">
        <f aca="false">G44*H44</f>
        <v>0</v>
      </c>
      <c r="J44" s="36"/>
      <c r="K44" s="218" t="n">
        <f aca="false">(Prix!F52)</f>
        <v>100</v>
      </c>
      <c r="L44" s="36" t="n">
        <f aca="false">H44*K44</f>
        <v>0</v>
      </c>
      <c r="M44" s="36"/>
      <c r="P44" s="10"/>
    </row>
    <row r="45" customFormat="false" ht="8.1" hidden="false" customHeight="true" outlineLevel="0" collapsed="false">
      <c r="A45" s="36"/>
      <c r="B45" s="36"/>
      <c r="C45" s="371"/>
      <c r="D45" s="372"/>
      <c r="E45" s="372"/>
      <c r="F45" s="372"/>
      <c r="G45" s="368"/>
      <c r="H45" s="328"/>
      <c r="I45" s="352"/>
      <c r="J45" s="36"/>
      <c r="K45" s="218"/>
      <c r="L45" s="36"/>
      <c r="M45" s="36"/>
      <c r="P45" s="10"/>
    </row>
    <row r="46" customFormat="false" ht="15.75" hidden="false" customHeight="false" outlineLevel="0" collapsed="false">
      <c r="A46" s="36"/>
      <c r="B46" s="347" t="s">
        <v>719</v>
      </c>
      <c r="C46" s="354" t="s">
        <v>806</v>
      </c>
      <c r="D46" s="355" t="s">
        <v>807</v>
      </c>
      <c r="E46" s="355" t="s">
        <v>808</v>
      </c>
      <c r="F46" s="356" t="s">
        <v>809</v>
      </c>
      <c r="G46" s="351" t="n">
        <f aca="false">(Prix!H176)</f>
        <v>17.5</v>
      </c>
      <c r="H46" s="334"/>
      <c r="I46" s="352" t="n">
        <f aca="false">G46*H46</f>
        <v>0</v>
      </c>
      <c r="J46" s="36"/>
      <c r="K46" s="218" t="n">
        <f aca="false">(Prix!F176)</f>
        <v>100</v>
      </c>
      <c r="L46" s="36" t="n">
        <f aca="false">H46*K46</f>
        <v>0</v>
      </c>
      <c r="M46" s="36"/>
      <c r="P46" s="10"/>
    </row>
    <row r="47" customFormat="false" ht="15.75" hidden="false" customHeight="false" outlineLevel="0" collapsed="false">
      <c r="A47" s="213" t="s">
        <v>810</v>
      </c>
      <c r="B47" s="36"/>
      <c r="C47" s="354" t="s">
        <v>806</v>
      </c>
      <c r="D47" s="355" t="s">
        <v>795</v>
      </c>
      <c r="E47" s="355" t="s">
        <v>811</v>
      </c>
      <c r="F47" s="356" t="s">
        <v>812</v>
      </c>
      <c r="G47" s="351" t="n">
        <f aca="false">(Prix!H177)</f>
        <v>17.5</v>
      </c>
      <c r="H47" s="334"/>
      <c r="I47" s="352" t="n">
        <f aca="false">G47*H47</f>
        <v>0</v>
      </c>
      <c r="J47" s="36"/>
      <c r="K47" s="218" t="n">
        <f aca="false">(Prix!F177)</f>
        <v>100</v>
      </c>
      <c r="L47" s="36" t="n">
        <f aca="false">H47*K47</f>
        <v>0</v>
      </c>
      <c r="M47" s="36"/>
      <c r="P47" s="10"/>
    </row>
    <row r="48" customFormat="false" ht="15" hidden="false" customHeight="false" outlineLevel="0" collapsed="false">
      <c r="A48" s="64" t="s">
        <v>725</v>
      </c>
      <c r="B48" s="36"/>
      <c r="C48" s="354" t="s">
        <v>806</v>
      </c>
      <c r="D48" s="355" t="s">
        <v>813</v>
      </c>
      <c r="E48" s="355" t="s">
        <v>814</v>
      </c>
      <c r="F48" s="356" t="s">
        <v>815</v>
      </c>
      <c r="G48" s="351" t="n">
        <f aca="false">(Prix!H178)</f>
        <v>17.5</v>
      </c>
      <c r="H48" s="334"/>
      <c r="I48" s="352" t="n">
        <f aca="false">G48*H48</f>
        <v>0</v>
      </c>
      <c r="J48" s="36"/>
      <c r="K48" s="218" t="n">
        <f aca="false">(Prix!F178)</f>
        <v>100</v>
      </c>
      <c r="L48" s="36" t="n">
        <f aca="false">H48*K48</f>
        <v>0</v>
      </c>
      <c r="M48" s="36"/>
    </row>
    <row r="49" customFormat="false" ht="9.95" hidden="false" customHeight="true" outlineLevel="0" collapsed="false">
      <c r="A49" s="36"/>
      <c r="B49" s="36"/>
      <c r="C49" s="122"/>
      <c r="D49" s="35"/>
      <c r="E49" s="35"/>
      <c r="F49" s="35"/>
      <c r="G49" s="35"/>
      <c r="H49" s="35"/>
      <c r="I49" s="35"/>
      <c r="J49" s="36"/>
      <c r="K49" s="36"/>
      <c r="L49" s="36"/>
      <c r="M49" s="36"/>
      <c r="P49" s="10"/>
    </row>
    <row r="50" customFormat="false" ht="12.75" hidden="false" customHeight="false" outlineLevel="0" collapsed="false">
      <c r="A50" s="36"/>
      <c r="B50" s="36"/>
      <c r="C50" s="36"/>
      <c r="D50" s="35"/>
      <c r="E50" s="35"/>
      <c r="F50" s="35"/>
      <c r="G50" s="35"/>
      <c r="H50" s="35"/>
      <c r="I50" s="35"/>
      <c r="J50" s="36"/>
      <c r="K50" s="86" t="s">
        <v>816</v>
      </c>
      <c r="L50" s="373" t="n">
        <f aca="false">SUM(L6:L48)</f>
        <v>0</v>
      </c>
      <c r="M50" s="39" t="s">
        <v>817</v>
      </c>
    </row>
    <row r="51" customFormat="false" ht="12.75" hidden="false" customHeight="false" outlineLevel="0" collapsed="false">
      <c r="A51" s="36"/>
      <c r="B51" s="36"/>
      <c r="C51" s="36"/>
      <c r="D51" s="35"/>
      <c r="E51" s="40" t="s">
        <v>818</v>
      </c>
      <c r="F51" s="35"/>
      <c r="G51" s="35"/>
      <c r="H51" s="35" t="n">
        <f aca="false">SUM(H6:H48)</f>
        <v>0</v>
      </c>
      <c r="I51" s="35"/>
      <c r="J51" s="36"/>
      <c r="K51" s="36"/>
      <c r="L51" s="36"/>
      <c r="M51" s="36"/>
    </row>
    <row r="52" customFormat="false" ht="9.95" hidden="false" customHeight="true" outlineLevel="0" collapsed="false">
      <c r="A52" s="36"/>
      <c r="B52" s="36"/>
      <c r="C52" s="36"/>
      <c r="D52" s="35"/>
      <c r="E52" s="35"/>
      <c r="F52" s="35"/>
      <c r="G52" s="35"/>
      <c r="H52" s="35"/>
      <c r="I52" s="35"/>
      <c r="J52" s="36"/>
      <c r="K52" s="36"/>
      <c r="L52" s="36"/>
      <c r="M52" s="36"/>
    </row>
    <row r="53" customFormat="false" ht="15.75" hidden="false" customHeight="false" outlineLevel="0" collapsed="false">
      <c r="A53" s="36"/>
      <c r="B53" s="36"/>
      <c r="C53" s="36"/>
      <c r="D53" s="35"/>
      <c r="E53" s="35"/>
      <c r="F53" s="38" t="s">
        <v>819</v>
      </c>
      <c r="G53" s="35"/>
      <c r="H53" s="35"/>
      <c r="I53" s="374" t="n">
        <f aca="false">SUM(I6:I48)</f>
        <v>0</v>
      </c>
      <c r="J53" s="36"/>
      <c r="K53" s="36"/>
      <c r="L53" s="36"/>
      <c r="M53" s="36"/>
    </row>
    <row r="54" customFormat="false" ht="12.75" hidden="false" customHeight="false" outlineLevel="0" collapsed="false">
      <c r="A54" s="36"/>
      <c r="B54" s="36"/>
      <c r="C54" s="36"/>
      <c r="D54" s="35"/>
      <c r="E54" s="35"/>
      <c r="F54" s="35"/>
      <c r="G54" s="35"/>
      <c r="H54" s="35"/>
      <c r="I54" s="35"/>
      <c r="J54" s="36"/>
      <c r="K54" s="36"/>
      <c r="L54" s="36"/>
      <c r="M54" s="36"/>
    </row>
    <row r="55" customFormat="false" ht="12.75" hidden="false" customHeight="false" outlineLevel="0" collapsed="false">
      <c r="A55" s="36"/>
      <c r="B55" s="36"/>
      <c r="C55" s="36"/>
      <c r="D55" s="35"/>
      <c r="E55" s="35"/>
      <c r="F55" s="35"/>
      <c r="G55" s="35"/>
      <c r="H55" s="35"/>
      <c r="I55" s="35"/>
      <c r="J55" s="36"/>
      <c r="K55" s="36"/>
      <c r="L55" s="36"/>
      <c r="M55" s="36"/>
    </row>
  </sheetData>
  <sheetProtection sheet="true" password="c4fd"/>
  <printOptions headings="false" gridLines="false" gridLinesSet="true" horizontalCentered="false" verticalCentered="false"/>
  <pageMargins left="0.420138888888889" right="0.45" top="0.3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7" activeCellId="0" sqref="Q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10" width="11.42"/>
    <col collapsed="false" customWidth="true" hidden="false" outlineLevel="0" max="6" min="4" style="0" width="7.14"/>
    <col collapsed="false" customWidth="true" hidden="false" outlineLevel="0" max="10" min="7" style="0" width="9.99"/>
    <col collapsed="false" customWidth="true" hidden="false" outlineLevel="0" max="11" min="11" style="0" width="8.56"/>
  </cols>
  <sheetData>
    <row r="1" customFormat="false" ht="27" hidden="false" customHeight="false" outlineLevel="0" collapsed="false">
      <c r="A1" s="49"/>
      <c r="B1" s="30" t="s">
        <v>0</v>
      </c>
      <c r="C1" s="125"/>
      <c r="D1" s="29"/>
      <c r="E1" s="29"/>
      <c r="F1" s="29"/>
      <c r="G1" s="29"/>
      <c r="H1" s="32" t="s">
        <v>820</v>
      </c>
      <c r="I1" s="32"/>
      <c r="J1" s="32"/>
      <c r="K1" s="32"/>
      <c r="L1" s="38" t="s">
        <v>791</v>
      </c>
      <c r="N1" s="29"/>
      <c r="O1" s="211" t="n">
        <f aca="false">'Poste et ristourne'!N21</f>
        <v>2023</v>
      </c>
      <c r="P1" s="29"/>
      <c r="Q1" s="29"/>
    </row>
    <row r="2" customFormat="false" ht="12.75" hidden="false" customHeight="false" outlineLevel="0" collapsed="false">
      <c r="A2" s="36"/>
      <c r="B2" s="36"/>
      <c r="C2" s="64"/>
      <c r="D2" s="36"/>
      <c r="E2" s="36"/>
      <c r="F2" s="36"/>
      <c r="G2" s="35"/>
      <c r="H2" s="35"/>
      <c r="I2" s="35"/>
      <c r="J2" s="35"/>
      <c r="K2" s="35"/>
      <c r="L2" s="35"/>
      <c r="M2" s="36"/>
      <c r="N2" s="36"/>
      <c r="O2" s="36"/>
      <c r="P2" s="36"/>
      <c r="Q2" s="36"/>
    </row>
    <row r="3" customFormat="false" ht="15.75" hidden="false" customHeight="false" outlineLevel="0" collapsed="false">
      <c r="A3" s="36"/>
      <c r="B3" s="96" t="s">
        <v>791</v>
      </c>
      <c r="C3" s="38"/>
      <c r="D3" s="36"/>
      <c r="E3" s="375" t="s">
        <v>821</v>
      </c>
      <c r="F3" s="36"/>
      <c r="G3" s="39"/>
      <c r="H3" s="39"/>
      <c r="I3" s="39"/>
      <c r="J3" s="39"/>
      <c r="K3" s="39" t="s">
        <v>337</v>
      </c>
      <c r="L3" s="291" t="s">
        <v>336</v>
      </c>
      <c r="M3" s="39" t="s">
        <v>822</v>
      </c>
      <c r="N3" s="39" t="s">
        <v>338</v>
      </c>
      <c r="O3" s="39" t="s">
        <v>339</v>
      </c>
      <c r="Q3" s="36"/>
    </row>
    <row r="4" customFormat="false" ht="15.75" hidden="false" customHeight="false" outlineLevel="0" collapsed="false">
      <c r="A4" s="36"/>
      <c r="B4" s="347"/>
      <c r="C4" s="362"/>
      <c r="D4" s="40"/>
      <c r="E4" s="40"/>
      <c r="F4" s="40"/>
      <c r="G4" s="39"/>
      <c r="H4" s="39"/>
      <c r="I4" s="39"/>
      <c r="J4" s="39"/>
      <c r="K4" s="39" t="s">
        <v>823</v>
      </c>
      <c r="L4" s="291"/>
      <c r="M4" s="39" t="s">
        <v>341</v>
      </c>
      <c r="N4" s="39" t="s">
        <v>341</v>
      </c>
      <c r="O4" s="35" t="s">
        <v>340</v>
      </c>
      <c r="Q4" s="36"/>
    </row>
    <row r="5" customFormat="false" ht="12.75" hidden="false" customHeight="true" outlineLevel="0" collapsed="false">
      <c r="A5" s="36"/>
      <c r="B5" s="16" t="s">
        <v>824</v>
      </c>
      <c r="C5" s="64" t="s">
        <v>721</v>
      </c>
      <c r="D5" s="376"/>
      <c r="E5" s="44" t="s">
        <v>825</v>
      </c>
      <c r="F5" s="376"/>
      <c r="G5" s="376" t="s">
        <v>826</v>
      </c>
      <c r="H5" s="376" t="s">
        <v>827</v>
      </c>
      <c r="I5" s="376" t="s">
        <v>828</v>
      </c>
      <c r="J5" s="376" t="s">
        <v>829</v>
      </c>
      <c r="K5" s="376"/>
      <c r="L5" s="377"/>
      <c r="M5" s="352"/>
      <c r="N5" s="64"/>
      <c r="O5" s="36"/>
      <c r="Q5" s="36"/>
    </row>
    <row r="6" customFormat="false" ht="12.75" hidden="false" customHeight="true" outlineLevel="0" collapsed="false">
      <c r="A6" s="36"/>
      <c r="B6" s="64"/>
      <c r="C6" s="64"/>
      <c r="D6" s="376" t="s">
        <v>830</v>
      </c>
      <c r="E6" s="376" t="s">
        <v>831</v>
      </c>
      <c r="F6" s="376" t="s">
        <v>832</v>
      </c>
      <c r="G6" s="376"/>
      <c r="H6" s="376"/>
      <c r="I6" s="376"/>
      <c r="J6" s="376"/>
      <c r="K6" s="376"/>
      <c r="L6" s="377"/>
      <c r="M6" s="352"/>
      <c r="N6" s="36"/>
      <c r="O6" s="36"/>
      <c r="Q6" s="36"/>
    </row>
    <row r="7" customFormat="false" ht="12.75" hidden="false" customHeight="true" outlineLevel="0" collapsed="false">
      <c r="A7" s="36"/>
      <c r="B7" s="353"/>
      <c r="C7" s="362" t="s">
        <v>833</v>
      </c>
      <c r="D7" s="378"/>
      <c r="E7" s="378"/>
      <c r="F7" s="378"/>
      <c r="G7" s="378"/>
      <c r="H7" s="379" t="s">
        <v>103</v>
      </c>
      <c r="I7" s="379" t="s">
        <v>103</v>
      </c>
      <c r="J7" s="379" t="s">
        <v>103</v>
      </c>
      <c r="K7" s="379" t="n">
        <f aca="false">SUM(D7:G7)</f>
        <v>0</v>
      </c>
      <c r="L7" s="380" t="n">
        <f aca="false">(Prix!H54)</f>
        <v>4.5</v>
      </c>
      <c r="M7" s="352" t="n">
        <f aca="false">K7*L7</f>
        <v>0</v>
      </c>
      <c r="N7" s="218" t="n">
        <v>10</v>
      </c>
      <c r="O7" s="36" t="n">
        <f aca="false">K7*N7</f>
        <v>0</v>
      </c>
      <c r="Q7" s="36"/>
    </row>
    <row r="8" customFormat="false" ht="12.75" hidden="false" customHeight="true" outlineLevel="0" collapsed="false">
      <c r="A8" s="36"/>
      <c r="B8" s="353"/>
      <c r="C8" s="362" t="s">
        <v>834</v>
      </c>
      <c r="D8" s="378"/>
      <c r="E8" s="378"/>
      <c r="F8" s="378"/>
      <c r="G8" s="378"/>
      <c r="H8" s="378"/>
      <c r="I8" s="378"/>
      <c r="J8" s="378"/>
      <c r="K8" s="376" t="n">
        <f aca="false">SUM(D8:J8)</f>
        <v>0</v>
      </c>
      <c r="L8" s="380" t="n">
        <f aca="false">(Prix!H55)</f>
        <v>4.5</v>
      </c>
      <c r="M8" s="352" t="n">
        <f aca="false">K8*L8</f>
        <v>0</v>
      </c>
      <c r="N8" s="218" t="n">
        <v>10</v>
      </c>
      <c r="O8" s="36" t="n">
        <f aca="false">K8*N8</f>
        <v>0</v>
      </c>
      <c r="Q8" s="36"/>
    </row>
    <row r="9" customFormat="false" ht="12.75" hidden="false" customHeight="true" outlineLevel="0" collapsed="false">
      <c r="A9" s="36"/>
      <c r="B9" s="353"/>
      <c r="C9" s="362" t="s">
        <v>835</v>
      </c>
      <c r="D9" s="378"/>
      <c r="E9" s="378"/>
      <c r="F9" s="378"/>
      <c r="G9" s="378"/>
      <c r="H9" s="378"/>
      <c r="I9" s="378"/>
      <c r="J9" s="378"/>
      <c r="K9" s="376" t="n">
        <f aca="false">SUM(D9:J9)</f>
        <v>0</v>
      </c>
      <c r="L9" s="380" t="n">
        <f aca="false">(Prix!H56)</f>
        <v>4.5</v>
      </c>
      <c r="M9" s="352" t="n">
        <f aca="false">K9*L9</f>
        <v>0</v>
      </c>
      <c r="N9" s="218" t="n">
        <v>10</v>
      </c>
      <c r="O9" s="36" t="n">
        <f aca="false">K9*N9</f>
        <v>0</v>
      </c>
      <c r="Q9" s="36"/>
    </row>
    <row r="10" customFormat="false" ht="12.75" hidden="false" customHeight="true" outlineLevel="0" collapsed="false">
      <c r="A10" s="36"/>
      <c r="B10" s="353"/>
      <c r="C10" s="362" t="s">
        <v>836</v>
      </c>
      <c r="D10" s="378"/>
      <c r="E10" s="378"/>
      <c r="F10" s="378"/>
      <c r="G10" s="381"/>
      <c r="H10" s="378"/>
      <c r="I10" s="378"/>
      <c r="J10" s="378"/>
      <c r="K10" s="376" t="n">
        <f aca="false">SUM(D10:J10)</f>
        <v>0</v>
      </c>
      <c r="L10" s="380" t="n">
        <f aca="false">(Prix!H57)</f>
        <v>4.5</v>
      </c>
      <c r="M10" s="352" t="n">
        <f aca="false">K10*L10</f>
        <v>0</v>
      </c>
      <c r="N10" s="218" t="n">
        <v>10</v>
      </c>
      <c r="O10" s="36" t="n">
        <f aca="false">K10*N10</f>
        <v>0</v>
      </c>
      <c r="Q10" s="36"/>
    </row>
    <row r="11" customFormat="false" ht="12.75" hidden="false" customHeight="true" outlineLevel="0" collapsed="false">
      <c r="A11" s="36"/>
      <c r="B11" s="353"/>
      <c r="C11" s="362" t="s">
        <v>837</v>
      </c>
      <c r="D11" s="378"/>
      <c r="E11" s="379" t="s">
        <v>103</v>
      </c>
      <c r="F11" s="378"/>
      <c r="G11" s="378"/>
      <c r="H11" s="378"/>
      <c r="I11" s="378"/>
      <c r="J11" s="378"/>
      <c r="K11" s="376" t="n">
        <f aca="false">SUM(D11:J11)</f>
        <v>0</v>
      </c>
      <c r="L11" s="380" t="n">
        <f aca="false">(Prix!H58)</f>
        <v>7.5</v>
      </c>
      <c r="M11" s="352" t="n">
        <f aca="false">K11*L11</f>
        <v>0</v>
      </c>
      <c r="N11" s="218" t="n">
        <v>10</v>
      </c>
      <c r="O11" s="36" t="n">
        <f aca="false">K11*N11</f>
        <v>0</v>
      </c>
      <c r="Q11" s="36"/>
    </row>
    <row r="12" customFormat="false" ht="12.75" hidden="false" customHeight="true" outlineLevel="0" collapsed="false">
      <c r="A12" s="36"/>
      <c r="B12" s="353"/>
      <c r="C12" s="362" t="s">
        <v>838</v>
      </c>
      <c r="D12" s="378"/>
      <c r="E12" s="379" t="s">
        <v>103</v>
      </c>
      <c r="F12" s="378"/>
      <c r="G12" s="378"/>
      <c r="H12" s="378"/>
      <c r="I12" s="378"/>
      <c r="J12" s="378"/>
      <c r="K12" s="376" t="n">
        <f aca="false">SUM(D12:J12)</f>
        <v>0</v>
      </c>
      <c r="L12" s="380" t="n">
        <f aca="false">(Prix!H59)</f>
        <v>7.5</v>
      </c>
      <c r="M12" s="352" t="n">
        <f aca="false">K12*L12</f>
        <v>0</v>
      </c>
      <c r="N12" s="218" t="n">
        <v>10</v>
      </c>
      <c r="O12" s="36" t="n">
        <f aca="false">K12*N12</f>
        <v>0</v>
      </c>
      <c r="Q12" s="36"/>
    </row>
    <row r="13" customFormat="false" ht="12.75" hidden="false" customHeight="true" outlineLevel="0" collapsed="false">
      <c r="A13" s="36"/>
      <c r="B13" s="353"/>
      <c r="C13" s="362" t="s">
        <v>839</v>
      </c>
      <c r="D13" s="378"/>
      <c r="E13" s="379" t="s">
        <v>103</v>
      </c>
      <c r="F13" s="378"/>
      <c r="G13" s="378"/>
      <c r="H13" s="378"/>
      <c r="I13" s="378"/>
      <c r="J13" s="378"/>
      <c r="K13" s="376" t="n">
        <f aca="false">SUM(D13:J13)</f>
        <v>0</v>
      </c>
      <c r="L13" s="380" t="n">
        <f aca="false">(Prix!H60)</f>
        <v>8.5</v>
      </c>
      <c r="M13" s="352" t="n">
        <f aca="false">K13*L13</f>
        <v>0</v>
      </c>
      <c r="N13" s="218" t="n">
        <v>10</v>
      </c>
      <c r="O13" s="36" t="n">
        <f aca="false">K13*N13</f>
        <v>0</v>
      </c>
      <c r="Q13" s="36"/>
    </row>
    <row r="14" customFormat="false" ht="12.75" hidden="false" customHeight="true" outlineLevel="0" collapsed="false">
      <c r="A14" s="36"/>
      <c r="B14" s="353"/>
      <c r="C14" s="382" t="s">
        <v>840</v>
      </c>
      <c r="D14" s="379" t="s">
        <v>103</v>
      </c>
      <c r="E14" s="379" t="s">
        <v>103</v>
      </c>
      <c r="F14" s="379" t="s">
        <v>103</v>
      </c>
      <c r="G14" s="378"/>
      <c r="H14" s="378"/>
      <c r="I14" s="378"/>
      <c r="J14" s="378"/>
      <c r="K14" s="376" t="n">
        <f aca="false">SUM(D14:J14)</f>
        <v>0</v>
      </c>
      <c r="L14" s="380" t="n">
        <f aca="false">(Prix!H61)</f>
        <v>8.5</v>
      </c>
      <c r="M14" s="352" t="n">
        <f aca="false">K14*L14</f>
        <v>0</v>
      </c>
      <c r="N14" s="218" t="n">
        <v>10</v>
      </c>
      <c r="O14" s="36" t="n">
        <f aca="false">K14*N14</f>
        <v>0</v>
      </c>
      <c r="Q14" s="36"/>
    </row>
    <row r="15" customFormat="false" ht="12.75" hidden="false" customHeight="true" outlineLevel="0" collapsed="false">
      <c r="A15" s="36"/>
      <c r="B15" s="353"/>
      <c r="C15" s="362" t="s">
        <v>841</v>
      </c>
      <c r="D15" s="378"/>
      <c r="E15" s="379" t="s">
        <v>103</v>
      </c>
      <c r="F15" s="378"/>
      <c r="G15" s="378"/>
      <c r="H15" s="378"/>
      <c r="I15" s="378"/>
      <c r="J15" s="378"/>
      <c r="K15" s="376" t="n">
        <f aca="false">SUM(D15:J15)</f>
        <v>0</v>
      </c>
      <c r="L15" s="380" t="n">
        <f aca="false">(Prix!H62)</f>
        <v>9.5</v>
      </c>
      <c r="M15" s="352" t="n">
        <f aca="false">K15*L15</f>
        <v>0</v>
      </c>
      <c r="N15" s="218" t="n">
        <v>10</v>
      </c>
      <c r="O15" s="36" t="n">
        <f aca="false">K15*N15</f>
        <v>0</v>
      </c>
      <c r="Q15" s="36"/>
    </row>
    <row r="16" customFormat="false" ht="12.75" hidden="false" customHeight="true" outlineLevel="0" collapsed="false">
      <c r="A16" s="36"/>
      <c r="B16" s="353"/>
      <c r="C16" s="362" t="s">
        <v>842</v>
      </c>
      <c r="D16" s="379" t="s">
        <v>103</v>
      </c>
      <c r="E16" s="379" t="s">
        <v>103</v>
      </c>
      <c r="F16" s="379" t="s">
        <v>103</v>
      </c>
      <c r="G16" s="379" t="s">
        <v>103</v>
      </c>
      <c r="H16" s="378"/>
      <c r="I16" s="378"/>
      <c r="J16" s="378"/>
      <c r="K16" s="376" t="n">
        <f aca="false">SUM(H16:J16)</f>
        <v>0</v>
      </c>
      <c r="L16" s="380" t="n">
        <f aca="false">(Prix!H63)</f>
        <v>9.5</v>
      </c>
      <c r="M16" s="352" t="n">
        <f aca="false">K16*L16</f>
        <v>0</v>
      </c>
      <c r="N16" s="218" t="n">
        <v>10</v>
      </c>
      <c r="O16" s="36" t="n">
        <f aca="false">K16*N16</f>
        <v>0</v>
      </c>
      <c r="Q16" s="36"/>
    </row>
    <row r="17" customFormat="false" ht="12.75" hidden="false" customHeight="true" outlineLevel="0" collapsed="false">
      <c r="A17" s="36"/>
      <c r="B17" s="353"/>
      <c r="C17" s="362" t="s">
        <v>843</v>
      </c>
      <c r="D17" s="379" t="s">
        <v>103</v>
      </c>
      <c r="E17" s="379" t="s">
        <v>103</v>
      </c>
      <c r="F17" s="379" t="s">
        <v>103</v>
      </c>
      <c r="G17" s="379" t="s">
        <v>103</v>
      </c>
      <c r="H17" s="378"/>
      <c r="I17" s="378"/>
      <c r="J17" s="378"/>
      <c r="K17" s="376" t="n">
        <f aca="false">SUM(H17:J17)</f>
        <v>0</v>
      </c>
      <c r="L17" s="380" t="n">
        <f aca="false">(Prix!H64)</f>
        <v>11.5</v>
      </c>
      <c r="M17" s="352" t="n">
        <f aca="false">K17*L17</f>
        <v>0</v>
      </c>
      <c r="N17" s="218" t="n">
        <v>10</v>
      </c>
      <c r="O17" s="36" t="n">
        <f aca="false">K17*N17</f>
        <v>0</v>
      </c>
      <c r="Q17" s="36"/>
    </row>
    <row r="18" customFormat="false" ht="12.75" hidden="false" customHeight="true" outlineLevel="0" collapsed="false">
      <c r="A18" s="36"/>
      <c r="B18" s="353"/>
      <c r="C18" s="362" t="s">
        <v>844</v>
      </c>
      <c r="D18" s="379" t="s">
        <v>103</v>
      </c>
      <c r="E18" s="379" t="s">
        <v>103</v>
      </c>
      <c r="F18" s="379" t="s">
        <v>103</v>
      </c>
      <c r="G18" s="379" t="s">
        <v>103</v>
      </c>
      <c r="H18" s="378"/>
      <c r="I18" s="379" t="s">
        <v>103</v>
      </c>
      <c r="J18" s="379" t="s">
        <v>103</v>
      </c>
      <c r="K18" s="376" t="n">
        <f aca="false">H18</f>
        <v>0</v>
      </c>
      <c r="L18" s="380" t="n">
        <f aca="false">(Prix!H65)</f>
        <v>11.5</v>
      </c>
      <c r="M18" s="352" t="n">
        <f aca="false">K18*L18</f>
        <v>0</v>
      </c>
      <c r="N18" s="218" t="n">
        <v>10</v>
      </c>
      <c r="O18" s="36" t="n">
        <f aca="false">K18*N18</f>
        <v>0</v>
      </c>
      <c r="Q18" s="36"/>
    </row>
    <row r="19" customFormat="false" ht="12.75" hidden="false" customHeight="true" outlineLevel="0" collapsed="false">
      <c r="A19" s="36"/>
      <c r="B19" s="353"/>
      <c r="C19" s="362" t="s">
        <v>845</v>
      </c>
      <c r="D19" s="379" t="s">
        <v>103</v>
      </c>
      <c r="E19" s="379" t="s">
        <v>103</v>
      </c>
      <c r="F19" s="379" t="s">
        <v>103</v>
      </c>
      <c r="G19" s="379" t="s">
        <v>103</v>
      </c>
      <c r="H19" s="378"/>
      <c r="I19" s="379" t="s">
        <v>103</v>
      </c>
      <c r="J19" s="379" t="s">
        <v>103</v>
      </c>
      <c r="K19" s="376" t="n">
        <f aca="false">H19</f>
        <v>0</v>
      </c>
      <c r="L19" s="380" t="n">
        <f aca="false">(Prix!H66)</f>
        <v>13</v>
      </c>
      <c r="M19" s="352" t="n">
        <f aca="false">K19*L19</f>
        <v>0</v>
      </c>
      <c r="N19" s="218" t="n">
        <v>10</v>
      </c>
      <c r="O19" s="36" t="n">
        <f aca="false">K19*N19</f>
        <v>0</v>
      </c>
      <c r="Q19" s="36"/>
    </row>
    <row r="20" customFormat="false" ht="12.75" hidden="false" customHeight="true" outlineLevel="0" collapsed="false">
      <c r="A20" s="36"/>
      <c r="B20" s="353"/>
      <c r="C20" s="362"/>
      <c r="D20" s="383"/>
      <c r="E20" s="383"/>
      <c r="F20" s="383"/>
      <c r="G20" s="383"/>
      <c r="H20" s="383"/>
      <c r="I20" s="383"/>
      <c r="J20" s="383"/>
      <c r="K20" s="363"/>
      <c r="L20" s="365"/>
      <c r="M20" s="352"/>
      <c r="N20" s="218"/>
      <c r="O20" s="36"/>
      <c r="Q20" s="36"/>
    </row>
    <row r="21" customFormat="false" ht="12.75" hidden="false" customHeight="true" outlineLevel="0" collapsed="false">
      <c r="A21" s="36"/>
      <c r="B21" s="16" t="s">
        <v>846</v>
      </c>
      <c r="C21" s="64" t="s">
        <v>721</v>
      </c>
      <c r="D21" s="379"/>
      <c r="E21" s="384" t="s">
        <v>825</v>
      </c>
      <c r="F21" s="379"/>
      <c r="G21" s="379" t="s">
        <v>826</v>
      </c>
      <c r="H21" s="379" t="s">
        <v>827</v>
      </c>
      <c r="I21" s="379" t="s">
        <v>828</v>
      </c>
      <c r="J21" s="379" t="s">
        <v>829</v>
      </c>
      <c r="K21" s="376"/>
      <c r="L21" s="377"/>
      <c r="M21" s="352"/>
      <c r="N21" s="218"/>
      <c r="O21" s="36"/>
      <c r="Q21" s="36"/>
    </row>
    <row r="22" customFormat="false" ht="12.75" hidden="false" customHeight="true" outlineLevel="0" collapsed="false">
      <c r="A22" s="36"/>
      <c r="B22" s="64"/>
      <c r="C22" s="64"/>
      <c r="D22" s="379" t="s">
        <v>830</v>
      </c>
      <c r="E22" s="379" t="s">
        <v>831</v>
      </c>
      <c r="F22" s="379" t="s">
        <v>832</v>
      </c>
      <c r="G22" s="379"/>
      <c r="H22" s="379"/>
      <c r="I22" s="379"/>
      <c r="J22" s="379"/>
      <c r="K22" s="376"/>
      <c r="L22" s="377"/>
      <c r="M22" s="352"/>
      <c r="N22" s="218"/>
      <c r="O22" s="36"/>
      <c r="Q22" s="36"/>
    </row>
    <row r="23" customFormat="false" ht="12.75" hidden="false" customHeight="true" outlineLevel="0" collapsed="false">
      <c r="A23" s="36"/>
      <c r="B23" s="353"/>
      <c r="C23" s="362" t="s">
        <v>833</v>
      </c>
      <c r="D23" s="378"/>
      <c r="E23" s="378"/>
      <c r="F23" s="378"/>
      <c r="G23" s="378"/>
      <c r="H23" s="379" t="s">
        <v>103</v>
      </c>
      <c r="I23" s="379" t="s">
        <v>103</v>
      </c>
      <c r="J23" s="379" t="s">
        <v>103</v>
      </c>
      <c r="K23" s="376" t="n">
        <f aca="false">D23+E23+F23+G23+K25</f>
        <v>0</v>
      </c>
      <c r="L23" s="380" t="n">
        <f aca="false">(Prix!H68)</f>
        <v>12</v>
      </c>
      <c r="M23" s="352" t="n">
        <f aca="false">K23*L23</f>
        <v>0</v>
      </c>
      <c r="N23" s="218" t="n">
        <v>10</v>
      </c>
      <c r="O23" s="36" t="n">
        <f aca="false">K23*N23</f>
        <v>0</v>
      </c>
      <c r="Q23" s="36"/>
    </row>
    <row r="24" customFormat="false" ht="12.75" hidden="false" customHeight="true" outlineLevel="0" collapsed="false">
      <c r="A24" s="36"/>
      <c r="B24" s="353"/>
      <c r="C24" s="362" t="s">
        <v>834</v>
      </c>
      <c r="D24" s="378"/>
      <c r="E24" s="378"/>
      <c r="F24" s="378"/>
      <c r="G24" s="378"/>
      <c r="H24" s="378"/>
      <c r="I24" s="378"/>
      <c r="J24" s="378"/>
      <c r="K24" s="376" t="n">
        <f aca="false">SUM(D24:J24)</f>
        <v>0</v>
      </c>
      <c r="L24" s="380" t="n">
        <f aca="false">(Prix!H69)</f>
        <v>12</v>
      </c>
      <c r="M24" s="352" t="n">
        <f aca="false">K24*L24</f>
        <v>0</v>
      </c>
      <c r="N24" s="218" t="n">
        <v>10</v>
      </c>
      <c r="O24" s="36" t="n">
        <f aca="false">K24*N24</f>
        <v>0</v>
      </c>
      <c r="Q24" s="36"/>
    </row>
    <row r="25" customFormat="false" ht="12.75" hidden="false" customHeight="true" outlineLevel="0" collapsed="false">
      <c r="A25" s="36"/>
      <c r="B25" s="353"/>
      <c r="C25" s="362" t="s">
        <v>835</v>
      </c>
      <c r="D25" s="378"/>
      <c r="E25" s="378"/>
      <c r="F25" s="378"/>
      <c r="G25" s="378"/>
      <c r="H25" s="378"/>
      <c r="I25" s="378"/>
      <c r="J25" s="378"/>
      <c r="K25" s="376" t="n">
        <f aca="false">SUM(D25:J25)</f>
        <v>0</v>
      </c>
      <c r="L25" s="380" t="n">
        <f aca="false">(Prix!H70)</f>
        <v>12</v>
      </c>
      <c r="M25" s="352" t="n">
        <f aca="false">K25*L25</f>
        <v>0</v>
      </c>
      <c r="N25" s="218" t="n">
        <v>10</v>
      </c>
      <c r="O25" s="36" t="n">
        <f aca="false">K25*N25</f>
        <v>0</v>
      </c>
      <c r="Q25" s="36"/>
    </row>
    <row r="26" customFormat="false" ht="12.75" hidden="false" customHeight="true" outlineLevel="0" collapsed="false">
      <c r="A26" s="36"/>
      <c r="B26" s="353"/>
      <c r="C26" s="362" t="s">
        <v>836</v>
      </c>
      <c r="D26" s="378"/>
      <c r="E26" s="378"/>
      <c r="F26" s="378"/>
      <c r="G26" s="378"/>
      <c r="H26" s="378"/>
      <c r="I26" s="378"/>
      <c r="J26" s="378"/>
      <c r="K26" s="376" t="n">
        <f aca="false">SUM(D26:J26)</f>
        <v>0</v>
      </c>
      <c r="L26" s="380" t="n">
        <f aca="false">(Prix!H71)</f>
        <v>12</v>
      </c>
      <c r="M26" s="352" t="n">
        <f aca="false">K26*L26</f>
        <v>0</v>
      </c>
      <c r="N26" s="218" t="n">
        <v>10</v>
      </c>
      <c r="O26" s="36" t="n">
        <f aca="false">K26*N26</f>
        <v>0</v>
      </c>
      <c r="Q26" s="36"/>
    </row>
    <row r="27" customFormat="false" ht="12.75" hidden="false" customHeight="true" outlineLevel="0" collapsed="false">
      <c r="A27" s="36"/>
      <c r="B27" s="353"/>
      <c r="C27" s="362" t="s">
        <v>837</v>
      </c>
      <c r="D27" s="378"/>
      <c r="E27" s="379" t="s">
        <v>103</v>
      </c>
      <c r="F27" s="378"/>
      <c r="G27" s="378"/>
      <c r="H27" s="378"/>
      <c r="I27" s="378"/>
      <c r="J27" s="378"/>
      <c r="K27" s="376" t="n">
        <f aca="false">SUM(D27:J27)</f>
        <v>0</v>
      </c>
      <c r="L27" s="380" t="n">
        <f aca="false">(Prix!H72)</f>
        <v>20.5</v>
      </c>
      <c r="M27" s="352" t="n">
        <f aca="false">K27*L27</f>
        <v>0</v>
      </c>
      <c r="N27" s="218" t="n">
        <v>10</v>
      </c>
      <c r="O27" s="36" t="n">
        <f aca="false">K27*N27</f>
        <v>0</v>
      </c>
      <c r="Q27" s="36"/>
    </row>
    <row r="28" customFormat="false" ht="12.75" hidden="false" customHeight="true" outlineLevel="0" collapsed="false">
      <c r="A28" s="36"/>
      <c r="B28" s="353"/>
      <c r="C28" s="362" t="s">
        <v>838</v>
      </c>
      <c r="D28" s="378"/>
      <c r="E28" s="379" t="s">
        <v>103</v>
      </c>
      <c r="F28" s="378"/>
      <c r="G28" s="378"/>
      <c r="H28" s="378"/>
      <c r="I28" s="378"/>
      <c r="J28" s="378"/>
      <c r="K28" s="376" t="n">
        <f aca="false">SUM(D28:J28)</f>
        <v>0</v>
      </c>
      <c r="L28" s="380" t="n">
        <f aca="false">(Prix!H73)</f>
        <v>20.5</v>
      </c>
      <c r="M28" s="352" t="n">
        <f aca="false">K28*L28</f>
        <v>0</v>
      </c>
      <c r="N28" s="218" t="n">
        <v>10</v>
      </c>
      <c r="O28" s="36" t="n">
        <f aca="false">K28*N28</f>
        <v>0</v>
      </c>
      <c r="Q28" s="36"/>
    </row>
    <row r="29" customFormat="false" ht="12.75" hidden="false" customHeight="true" outlineLevel="0" collapsed="false">
      <c r="A29" s="36"/>
      <c r="B29" s="353"/>
      <c r="C29" s="362" t="s">
        <v>839</v>
      </c>
      <c r="D29" s="378"/>
      <c r="E29" s="379" t="s">
        <v>103</v>
      </c>
      <c r="F29" s="378"/>
      <c r="G29" s="378"/>
      <c r="H29" s="378"/>
      <c r="I29" s="378"/>
      <c r="J29" s="378"/>
      <c r="K29" s="376" t="n">
        <f aca="false">SUM(D29:J29)</f>
        <v>0</v>
      </c>
      <c r="L29" s="380" t="n">
        <f aca="false">(Prix!H74)</f>
        <v>23.5</v>
      </c>
      <c r="M29" s="352" t="n">
        <f aca="false">K29*L29</f>
        <v>0</v>
      </c>
      <c r="N29" s="218" t="n">
        <v>10</v>
      </c>
      <c r="O29" s="36" t="n">
        <f aca="false">K29*N29</f>
        <v>0</v>
      </c>
      <c r="Q29" s="36"/>
    </row>
    <row r="30" customFormat="false" ht="12.75" hidden="false" customHeight="true" outlineLevel="0" collapsed="false">
      <c r="A30" s="36"/>
      <c r="B30" s="353"/>
      <c r="C30" s="382" t="s">
        <v>840</v>
      </c>
      <c r="D30" s="379" t="s">
        <v>103</v>
      </c>
      <c r="E30" s="379" t="s">
        <v>103</v>
      </c>
      <c r="F30" s="379" t="s">
        <v>103</v>
      </c>
      <c r="G30" s="378"/>
      <c r="H30" s="378"/>
      <c r="I30" s="378"/>
      <c r="J30" s="378"/>
      <c r="K30" s="376" t="n">
        <f aca="false">SUM(D30:J30)</f>
        <v>0</v>
      </c>
      <c r="L30" s="380" t="n">
        <f aca="false">(Prix!H75)</f>
        <v>23.5</v>
      </c>
      <c r="M30" s="352" t="n">
        <f aca="false">K30*L30</f>
        <v>0</v>
      </c>
      <c r="N30" s="218" t="n">
        <v>10</v>
      </c>
      <c r="O30" s="36" t="n">
        <f aca="false">K30*N30</f>
        <v>0</v>
      </c>
      <c r="Q30" s="36"/>
    </row>
    <row r="31" customFormat="false" ht="12.75" hidden="false" customHeight="true" outlineLevel="0" collapsed="false">
      <c r="A31" s="36"/>
      <c r="B31" s="353"/>
      <c r="C31" s="362" t="s">
        <v>841</v>
      </c>
      <c r="D31" s="378"/>
      <c r="E31" s="379" t="s">
        <v>103</v>
      </c>
      <c r="F31" s="378"/>
      <c r="G31" s="378"/>
      <c r="H31" s="378"/>
      <c r="I31" s="378"/>
      <c r="J31" s="378"/>
      <c r="K31" s="376" t="n">
        <f aca="false">SUM(D31:J31)</f>
        <v>0</v>
      </c>
      <c r="L31" s="380" t="n">
        <f aca="false">(Prix!H76)</f>
        <v>26.5</v>
      </c>
      <c r="M31" s="352" t="n">
        <f aca="false">K31*L31</f>
        <v>0</v>
      </c>
      <c r="N31" s="218" t="n">
        <v>10</v>
      </c>
      <c r="O31" s="36" t="n">
        <f aca="false">K31*N31</f>
        <v>0</v>
      </c>
      <c r="Q31" s="36"/>
    </row>
    <row r="32" customFormat="false" ht="12.75" hidden="false" customHeight="true" outlineLevel="0" collapsed="false">
      <c r="A32" s="36"/>
      <c r="B32" s="353"/>
      <c r="C32" s="362" t="s">
        <v>842</v>
      </c>
      <c r="D32" s="379" t="s">
        <v>103</v>
      </c>
      <c r="E32" s="379" t="s">
        <v>103</v>
      </c>
      <c r="F32" s="379" t="s">
        <v>103</v>
      </c>
      <c r="G32" s="379" t="s">
        <v>103</v>
      </c>
      <c r="H32" s="378"/>
      <c r="I32" s="378"/>
      <c r="J32" s="378"/>
      <c r="K32" s="376" t="n">
        <f aca="false">SUM(H32:J32)</f>
        <v>0</v>
      </c>
      <c r="L32" s="380" t="n">
        <f aca="false">(Prix!H77)</f>
        <v>26.5</v>
      </c>
      <c r="M32" s="352" t="n">
        <f aca="false">K32*L32</f>
        <v>0</v>
      </c>
      <c r="N32" s="218" t="n">
        <v>10</v>
      </c>
      <c r="O32" s="36" t="n">
        <f aca="false">K32*N32</f>
        <v>0</v>
      </c>
      <c r="Q32" s="36"/>
    </row>
    <row r="33" customFormat="false" ht="12.75" hidden="false" customHeight="true" outlineLevel="0" collapsed="false">
      <c r="A33" s="36"/>
      <c r="B33" s="353"/>
      <c r="C33" s="362" t="s">
        <v>843</v>
      </c>
      <c r="D33" s="379" t="s">
        <v>103</v>
      </c>
      <c r="E33" s="379" t="s">
        <v>103</v>
      </c>
      <c r="F33" s="379" t="s">
        <v>103</v>
      </c>
      <c r="G33" s="379" t="s">
        <v>103</v>
      </c>
      <c r="H33" s="378"/>
      <c r="I33" s="378"/>
      <c r="J33" s="378"/>
      <c r="K33" s="376" t="n">
        <f aca="false">SUM(H33:J33)</f>
        <v>0</v>
      </c>
      <c r="L33" s="380" t="n">
        <f aca="false">(Prix!H78)</f>
        <v>32.5</v>
      </c>
      <c r="M33" s="352" t="n">
        <f aca="false">K33*L33</f>
        <v>0</v>
      </c>
      <c r="N33" s="218" t="n">
        <v>10</v>
      </c>
      <c r="O33" s="36" t="n">
        <f aca="false">K33*N33</f>
        <v>0</v>
      </c>
      <c r="Q33" s="36"/>
    </row>
    <row r="34" customFormat="false" ht="12.75" hidden="false" customHeight="true" outlineLevel="0" collapsed="false">
      <c r="A34" s="36"/>
      <c r="B34" s="353"/>
      <c r="C34" s="362" t="s">
        <v>844</v>
      </c>
      <c r="D34" s="379" t="s">
        <v>103</v>
      </c>
      <c r="E34" s="379" t="s">
        <v>103</v>
      </c>
      <c r="F34" s="379" t="s">
        <v>103</v>
      </c>
      <c r="G34" s="379" t="s">
        <v>103</v>
      </c>
      <c r="H34" s="378"/>
      <c r="I34" s="379" t="s">
        <v>103</v>
      </c>
      <c r="J34" s="379" t="s">
        <v>103</v>
      </c>
      <c r="K34" s="376" t="n">
        <f aca="false">H34</f>
        <v>0</v>
      </c>
      <c r="L34" s="380" t="n">
        <f aca="false">(Prix!H79)</f>
        <v>32.5</v>
      </c>
      <c r="M34" s="352" t="n">
        <f aca="false">K34*L34</f>
        <v>0</v>
      </c>
      <c r="N34" s="218" t="n">
        <v>10</v>
      </c>
      <c r="O34" s="36" t="n">
        <f aca="false">K34*N34</f>
        <v>0</v>
      </c>
      <c r="Q34" s="39"/>
    </row>
    <row r="35" customFormat="false" ht="12.75" hidden="false" customHeight="true" outlineLevel="0" collapsed="false">
      <c r="A35" s="36"/>
      <c r="B35" s="353"/>
      <c r="C35" s="362" t="s">
        <v>845</v>
      </c>
      <c r="D35" s="379" t="s">
        <v>103</v>
      </c>
      <c r="E35" s="379" t="s">
        <v>103</v>
      </c>
      <c r="F35" s="379" t="s">
        <v>103</v>
      </c>
      <c r="G35" s="379" t="s">
        <v>103</v>
      </c>
      <c r="H35" s="378"/>
      <c r="I35" s="379" t="s">
        <v>103</v>
      </c>
      <c r="J35" s="379" t="s">
        <v>103</v>
      </c>
      <c r="K35" s="376" t="n">
        <f aca="false">H35</f>
        <v>0</v>
      </c>
      <c r="L35" s="380" t="n">
        <f aca="false">(Prix!H80)</f>
        <v>36.5</v>
      </c>
      <c r="M35" s="352" t="n">
        <f aca="false">K35*L35</f>
        <v>0</v>
      </c>
      <c r="N35" s="218" t="n">
        <v>10</v>
      </c>
      <c r="O35" s="36" t="n">
        <f aca="false">K35*N35</f>
        <v>0</v>
      </c>
      <c r="Q35" s="36"/>
    </row>
    <row r="36" customFormat="false" ht="18.75" hidden="false" customHeight="false" outlineLevel="0" collapsed="false">
      <c r="A36" s="36"/>
      <c r="B36" s="353"/>
      <c r="C36" s="362"/>
      <c r="D36" s="363"/>
      <c r="E36" s="363"/>
      <c r="F36" s="363"/>
      <c r="G36" s="363"/>
      <c r="H36" s="363"/>
      <c r="I36" s="363"/>
      <c r="J36" s="363"/>
      <c r="K36" s="363"/>
      <c r="L36" s="36"/>
      <c r="M36" s="352"/>
      <c r="N36" s="36"/>
      <c r="O36" s="36"/>
      <c r="P36" s="36"/>
      <c r="Q36" s="36"/>
    </row>
    <row r="37" customFormat="false" ht="18.75" hidden="false" customHeight="false" outlineLevel="0" collapsed="false">
      <c r="A37" s="36"/>
      <c r="B37" s="353"/>
      <c r="C37" s="362"/>
      <c r="D37" s="363"/>
      <c r="E37" s="363"/>
      <c r="F37" s="363"/>
      <c r="G37" s="363"/>
      <c r="H37" s="363"/>
      <c r="I37" s="363"/>
      <c r="J37" s="363"/>
      <c r="K37" s="363"/>
      <c r="L37" s="36"/>
      <c r="M37" s="36"/>
      <c r="N37" s="86" t="s">
        <v>816</v>
      </c>
      <c r="O37" s="36" t="n">
        <f aca="false">SUM(O7:O35)</f>
        <v>0</v>
      </c>
      <c r="P37" s="36"/>
      <c r="Q37" s="36"/>
    </row>
    <row r="38" customFormat="false" ht="18.75" hidden="false" customHeight="false" outlineLevel="0" collapsed="false">
      <c r="A38" s="49"/>
      <c r="B38" s="353"/>
      <c r="C38" s="362"/>
      <c r="D38" s="362"/>
      <c r="E38" s="362"/>
      <c r="F38" s="362"/>
      <c r="G38" s="36"/>
      <c r="H38" s="363"/>
      <c r="I38" s="363"/>
      <c r="J38" s="86" t="s">
        <v>847</v>
      </c>
      <c r="K38" s="363" t="n">
        <f aca="false">SUM(K7:K35)</f>
        <v>0</v>
      </c>
      <c r="L38" s="36"/>
      <c r="M38" s="352"/>
      <c r="N38" s="29"/>
      <c r="O38" s="289"/>
      <c r="P38" s="29"/>
      <c r="Q38" s="29"/>
    </row>
    <row r="39" customFormat="false" ht="12.75" hidden="false" customHeight="false" outlineLevel="0" collapsed="false">
      <c r="A39" s="36"/>
      <c r="B39" s="36"/>
      <c r="C39" s="64"/>
      <c r="D39" s="36"/>
      <c r="E39" s="36"/>
      <c r="F39" s="36"/>
      <c r="G39" s="35"/>
      <c r="H39" s="35"/>
      <c r="I39" s="35"/>
      <c r="J39" s="35"/>
      <c r="K39" s="35"/>
      <c r="L39" s="35"/>
      <c r="M39" s="35"/>
      <c r="N39" s="36"/>
      <c r="O39" s="36"/>
    </row>
    <row r="40" customFormat="false" ht="15.75" hidden="false" customHeight="false" outlineLevel="0" collapsed="false">
      <c r="A40" s="36"/>
      <c r="B40" s="36"/>
      <c r="C40" s="64"/>
      <c r="D40" s="122"/>
      <c r="E40" s="122"/>
      <c r="F40" s="122"/>
      <c r="G40" s="35"/>
      <c r="H40" s="35"/>
      <c r="I40" s="35"/>
      <c r="J40" s="35"/>
      <c r="K40" s="35"/>
      <c r="L40" s="86" t="s">
        <v>848</v>
      </c>
      <c r="M40" s="374" t="n">
        <f aca="false">SUM(M7:M35)</f>
        <v>0</v>
      </c>
      <c r="N40" s="36"/>
      <c r="O40" s="36"/>
    </row>
    <row r="41" customFormat="false" ht="12.75" hidden="false" customHeight="false" outlineLevel="0" collapsed="false">
      <c r="B41" s="36"/>
      <c r="C41" s="64"/>
      <c r="D41" s="36"/>
      <c r="E41" s="36"/>
      <c r="F41" s="36"/>
      <c r="G41" s="35"/>
      <c r="H41" s="35"/>
      <c r="I41" s="35"/>
      <c r="J41" s="35"/>
      <c r="K41" s="35"/>
      <c r="L41" s="35"/>
      <c r="M41" s="35"/>
    </row>
    <row r="42" customFormat="false" ht="12.75" hidden="false" customHeight="false" outlineLevel="0" collapsed="false">
      <c r="B42" s="36"/>
      <c r="C42" s="64"/>
      <c r="D42" s="36"/>
      <c r="E42" s="36"/>
      <c r="F42" s="36"/>
      <c r="G42" s="35"/>
      <c r="I42" s="40"/>
      <c r="J42" s="40"/>
      <c r="K42" s="40"/>
      <c r="L42" s="35"/>
      <c r="M42" s="35"/>
    </row>
    <row r="43" customFormat="false" ht="12.75" hidden="false" customHeight="false" outlineLevel="0" collapsed="false">
      <c r="B43" s="36"/>
      <c r="C43" s="64"/>
      <c r="D43" s="36"/>
      <c r="E43" s="36"/>
      <c r="F43" s="36"/>
      <c r="G43" s="35"/>
      <c r="H43" s="35"/>
      <c r="I43" s="35"/>
      <c r="J43" s="35"/>
      <c r="K43" s="35"/>
      <c r="L43" s="35"/>
      <c r="M43" s="35"/>
    </row>
    <row r="44" customFormat="false" ht="12.75" hidden="false" customHeight="false" outlineLevel="0" collapsed="false">
      <c r="B44" s="36"/>
      <c r="C44" s="64"/>
      <c r="D44" s="36"/>
      <c r="E44" s="36"/>
      <c r="F44" s="36"/>
      <c r="G44" s="35"/>
      <c r="H44" s="35"/>
      <c r="I44" s="35"/>
      <c r="J44" s="35"/>
      <c r="K44" s="35"/>
      <c r="L44" s="35"/>
    </row>
    <row r="45" customFormat="false" ht="27" hidden="false" customHeight="false" outlineLevel="0" collapsed="false">
      <c r="B45" s="30"/>
      <c r="C45" s="125"/>
      <c r="D45" s="29"/>
      <c r="E45" s="29"/>
      <c r="F45" s="29"/>
      <c r="G45" s="29"/>
      <c r="H45" s="32"/>
      <c r="I45" s="32"/>
      <c r="J45" s="32"/>
      <c r="K45" s="32"/>
      <c r="L45" s="51"/>
      <c r="M45" s="38"/>
    </row>
  </sheetData>
  <sheetProtection sheet="true" password="c4fd"/>
  <printOptions headings="false" gridLines="false" gridLinesSet="true" horizontalCentered="false" verticalCentered="false"/>
  <pageMargins left="0.35" right="0.309722222222222" top="0.3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21.42"/>
    <col collapsed="false" customWidth="true" hidden="false" outlineLevel="0" max="4" min="4" style="207" width="14.28"/>
    <col collapsed="false" customWidth="true" hidden="false" outlineLevel="0" max="5" min="5" style="207" width="6.41"/>
    <col collapsed="false" customWidth="true" hidden="false" outlineLevel="0" max="9" min="6" style="207" width="11.42"/>
    <col collapsed="false" customWidth="true" hidden="false" outlineLevel="0" max="10" min="10" style="0" width="7.14"/>
    <col collapsed="false" customWidth="true" hidden="false" outlineLevel="0" max="13" min="13" style="0" width="3.56"/>
  </cols>
  <sheetData>
    <row r="1" s="1" customFormat="true" ht="21.95" hidden="false" customHeight="true" outlineLevel="0" collapsed="false">
      <c r="A1" s="49"/>
      <c r="B1" s="30" t="s">
        <v>0</v>
      </c>
      <c r="C1" s="29"/>
      <c r="D1" s="29"/>
      <c r="E1" s="32" t="s">
        <v>849</v>
      </c>
      <c r="F1" s="51"/>
      <c r="G1" s="51"/>
      <c r="H1" s="29"/>
      <c r="I1" s="38" t="s">
        <v>850</v>
      </c>
      <c r="J1" s="29"/>
      <c r="K1" s="32" t="n">
        <f aca="false">'Poste et ristourne'!N21</f>
        <v>2023</v>
      </c>
      <c r="L1" s="29"/>
      <c r="M1" s="29"/>
      <c r="O1" s="346"/>
    </row>
    <row r="2" customFormat="false" ht="9.95" hidden="false" customHeight="true" outlineLevel="0" collapsed="false">
      <c r="A2" s="36"/>
      <c r="B2" s="36"/>
      <c r="C2" s="36"/>
      <c r="D2" s="35"/>
      <c r="E2" s="35"/>
      <c r="F2" s="35"/>
      <c r="G2" s="35"/>
      <c r="H2" s="35"/>
      <c r="I2" s="35"/>
      <c r="J2" s="36"/>
      <c r="K2" s="36"/>
      <c r="L2" s="36"/>
      <c r="M2" s="36"/>
    </row>
    <row r="3" customFormat="false" ht="12.75" hidden="false" customHeight="false" outlineLevel="0" collapsed="false">
      <c r="A3" s="36"/>
      <c r="B3" s="36"/>
      <c r="C3" s="36"/>
      <c r="D3" s="35"/>
      <c r="E3" s="35"/>
      <c r="F3" s="35"/>
      <c r="G3" s="35"/>
      <c r="H3" s="35"/>
      <c r="I3" s="39" t="s">
        <v>336</v>
      </c>
      <c r="J3" s="36"/>
      <c r="K3" s="39" t="s">
        <v>338</v>
      </c>
      <c r="L3" s="36"/>
      <c r="M3" s="36"/>
    </row>
    <row r="4" customFormat="false" ht="20.1" hidden="false" customHeight="true" outlineLevel="0" collapsed="false">
      <c r="A4" s="36"/>
      <c r="B4" s="36"/>
      <c r="C4" s="385" t="s">
        <v>851</v>
      </c>
      <c r="D4" s="40" t="s">
        <v>725</v>
      </c>
      <c r="E4" s="39" t="s">
        <v>722</v>
      </c>
      <c r="F4" s="39" t="s">
        <v>335</v>
      </c>
      <c r="G4" s="291" t="s">
        <v>336</v>
      </c>
      <c r="H4" s="39" t="s">
        <v>337</v>
      </c>
      <c r="I4" s="39" t="s">
        <v>723</v>
      </c>
      <c r="J4" s="36"/>
      <c r="K4" s="39" t="s">
        <v>341</v>
      </c>
      <c r="L4" s="39" t="s">
        <v>339</v>
      </c>
      <c r="M4" s="36"/>
    </row>
    <row r="5" customFormat="false" ht="12.75" hidden="false" customHeight="true" outlineLevel="0" collapsed="false">
      <c r="A5" s="36"/>
      <c r="B5" s="36"/>
      <c r="C5" s="36"/>
      <c r="D5" s="39"/>
      <c r="E5" s="39"/>
      <c r="F5" s="39"/>
      <c r="G5" s="291"/>
      <c r="H5" s="35"/>
      <c r="I5" s="35"/>
      <c r="J5" s="36"/>
      <c r="K5" s="64" t="s">
        <v>724</v>
      </c>
      <c r="L5" s="35" t="s">
        <v>340</v>
      </c>
      <c r="M5" s="36"/>
    </row>
    <row r="6" customFormat="false" ht="12.75" hidden="false" customHeight="true" outlineLevel="0" collapsed="false">
      <c r="A6" s="36"/>
      <c r="B6" s="36"/>
      <c r="C6" s="348" t="s">
        <v>852</v>
      </c>
      <c r="D6" s="349"/>
      <c r="E6" s="349" t="n">
        <v>18</v>
      </c>
      <c r="F6" s="350" t="s">
        <v>853</v>
      </c>
      <c r="G6" s="351" t="n">
        <f aca="false">(Prix!H83)</f>
        <v>15</v>
      </c>
      <c r="H6" s="334"/>
      <c r="I6" s="352" t="n">
        <f aca="false">G6*H6</f>
        <v>0</v>
      </c>
      <c r="J6" s="36"/>
      <c r="K6" s="218" t="n">
        <f aca="false">(Prix!F83)</f>
        <v>100</v>
      </c>
      <c r="L6" s="36" t="n">
        <f aca="false">H6*K6</f>
        <v>0</v>
      </c>
      <c r="M6" s="36"/>
    </row>
    <row r="7" customFormat="false" ht="12.75" hidden="false" customHeight="true" outlineLevel="0" collapsed="false">
      <c r="A7" s="36"/>
      <c r="B7" s="353"/>
      <c r="C7" s="348" t="s">
        <v>854</v>
      </c>
      <c r="D7" s="349"/>
      <c r="E7" s="349" t="n">
        <v>15</v>
      </c>
      <c r="F7" s="350" t="s">
        <v>855</v>
      </c>
      <c r="G7" s="351" t="n">
        <f aca="false">(Prix!H83)</f>
        <v>15</v>
      </c>
      <c r="H7" s="334"/>
      <c r="I7" s="352" t="n">
        <f aca="false">G7*H7</f>
        <v>0</v>
      </c>
      <c r="J7" s="36"/>
      <c r="K7" s="218" t="n">
        <f aca="false">(Prix!F83)</f>
        <v>100</v>
      </c>
      <c r="L7" s="36" t="n">
        <f aca="false">H7*K7</f>
        <v>0</v>
      </c>
      <c r="M7" s="36"/>
    </row>
    <row r="8" customFormat="false" ht="12.75" hidden="false" customHeight="true" outlineLevel="0" collapsed="false">
      <c r="A8" s="36"/>
      <c r="B8" s="353"/>
      <c r="C8" s="348" t="s">
        <v>856</v>
      </c>
      <c r="D8" s="349"/>
      <c r="E8" s="349" t="n">
        <v>13</v>
      </c>
      <c r="F8" s="350" t="s">
        <v>857</v>
      </c>
      <c r="G8" s="351" t="n">
        <f aca="false">(Prix!H83)</f>
        <v>15</v>
      </c>
      <c r="H8" s="334"/>
      <c r="I8" s="352" t="n">
        <f aca="false">G8*H8</f>
        <v>0</v>
      </c>
      <c r="J8" s="36"/>
      <c r="K8" s="218" t="n">
        <f aca="false">(Prix!F83)</f>
        <v>100</v>
      </c>
      <c r="L8" s="36" t="n">
        <f aca="false">H8*K8</f>
        <v>0</v>
      </c>
      <c r="M8" s="36"/>
    </row>
    <row r="9" customFormat="false" ht="12.75" hidden="false" customHeight="true" outlineLevel="0" collapsed="false">
      <c r="A9" s="36"/>
      <c r="B9" s="353"/>
      <c r="C9" s="348" t="s">
        <v>858</v>
      </c>
      <c r="D9" s="349"/>
      <c r="E9" s="349" t="n">
        <v>12</v>
      </c>
      <c r="F9" s="350" t="s">
        <v>859</v>
      </c>
      <c r="G9" s="351" t="n">
        <f aca="false">(Prix!H83)</f>
        <v>15</v>
      </c>
      <c r="H9" s="334"/>
      <c r="I9" s="352" t="n">
        <f aca="false">G9*H9</f>
        <v>0</v>
      </c>
      <c r="J9" s="36"/>
      <c r="K9" s="218" t="n">
        <f aca="false">(Prix!F83)</f>
        <v>100</v>
      </c>
      <c r="L9" s="36" t="n">
        <f aca="false">H9*K9</f>
        <v>0</v>
      </c>
      <c r="M9" s="36"/>
    </row>
    <row r="10" customFormat="false" ht="12.75" hidden="false" customHeight="true" outlineLevel="0" collapsed="false">
      <c r="A10" s="36"/>
      <c r="B10" s="353"/>
      <c r="C10" s="348" t="s">
        <v>860</v>
      </c>
      <c r="D10" s="349"/>
      <c r="E10" s="349" t="n">
        <v>10</v>
      </c>
      <c r="F10" s="350" t="s">
        <v>861</v>
      </c>
      <c r="G10" s="351" t="n">
        <f aca="false">(Prix!H83)</f>
        <v>15</v>
      </c>
      <c r="H10" s="334"/>
      <c r="I10" s="352" t="n">
        <f aca="false">G10*H10</f>
        <v>0</v>
      </c>
      <c r="J10" s="36"/>
      <c r="K10" s="218" t="n">
        <f aca="false">(Prix!F83)</f>
        <v>100</v>
      </c>
      <c r="L10" s="36" t="n">
        <f aca="false">H10*K10</f>
        <v>0</v>
      </c>
      <c r="M10" s="36"/>
    </row>
    <row r="11" customFormat="false" ht="12.75" hidden="false" customHeight="true" outlineLevel="0" collapsed="false">
      <c r="A11" s="36"/>
      <c r="B11" s="353"/>
      <c r="C11" s="348" t="s">
        <v>862</v>
      </c>
      <c r="D11" s="349"/>
      <c r="E11" s="349" t="s">
        <v>863</v>
      </c>
      <c r="F11" s="350" t="s">
        <v>864</v>
      </c>
      <c r="G11" s="351" t="n">
        <f aca="false">(Prix!H83)</f>
        <v>15</v>
      </c>
      <c r="H11" s="334"/>
      <c r="I11" s="352" t="n">
        <f aca="false">G11*H11</f>
        <v>0</v>
      </c>
      <c r="J11" s="36"/>
      <c r="K11" s="218" t="n">
        <f aca="false">(Prix!F84)</f>
        <v>100</v>
      </c>
      <c r="L11" s="36" t="n">
        <f aca="false">H11*K11</f>
        <v>0</v>
      </c>
      <c r="M11" s="36"/>
    </row>
    <row r="12" customFormat="false" ht="12.75" hidden="false" customHeight="true" outlineLevel="0" collapsed="false">
      <c r="A12" s="36"/>
      <c r="B12" s="353"/>
      <c r="C12" s="348" t="s">
        <v>865</v>
      </c>
      <c r="D12" s="349"/>
      <c r="E12" s="349" t="n">
        <v>10</v>
      </c>
      <c r="F12" s="350" t="s">
        <v>866</v>
      </c>
      <c r="G12" s="351" t="n">
        <f aca="false">(Prix!H83)</f>
        <v>15</v>
      </c>
      <c r="H12" s="334"/>
      <c r="I12" s="352" t="n">
        <f aca="false">G12*H12</f>
        <v>0</v>
      </c>
      <c r="J12" s="36"/>
      <c r="K12" s="218" t="n">
        <f aca="false">(Prix!F85)</f>
        <v>100</v>
      </c>
      <c r="L12" s="36" t="n">
        <f aca="false">H12*K12</f>
        <v>0</v>
      </c>
      <c r="M12" s="36"/>
    </row>
    <row r="13" customFormat="false" ht="12.75" hidden="false" customHeight="true" outlineLevel="0" collapsed="false">
      <c r="A13" s="36"/>
      <c r="B13" s="353"/>
      <c r="C13" s="348" t="s">
        <v>867</v>
      </c>
      <c r="D13" s="349"/>
      <c r="E13" s="349" t="n">
        <v>9</v>
      </c>
      <c r="F13" s="350" t="s">
        <v>868</v>
      </c>
      <c r="G13" s="351" t="n">
        <f aca="false">(Prix!H83)</f>
        <v>15</v>
      </c>
      <c r="H13" s="334"/>
      <c r="I13" s="352" t="n">
        <f aca="false">G13*H13</f>
        <v>0</v>
      </c>
      <c r="J13" s="36"/>
      <c r="K13" s="218" t="n">
        <f aca="false">(Prix!F83)</f>
        <v>100</v>
      </c>
      <c r="L13" s="36" t="n">
        <f aca="false">H13*K13</f>
        <v>0</v>
      </c>
      <c r="M13" s="36"/>
    </row>
    <row r="14" customFormat="false" ht="12.75" hidden="false" customHeight="true" outlineLevel="0" collapsed="false">
      <c r="A14" s="36"/>
      <c r="B14" s="353"/>
      <c r="C14" s="348" t="s">
        <v>869</v>
      </c>
      <c r="D14" s="349"/>
      <c r="E14" s="349" t="n">
        <v>8</v>
      </c>
      <c r="F14" s="350" t="s">
        <v>870</v>
      </c>
      <c r="G14" s="351" t="n">
        <f aca="false">(Prix!H83)</f>
        <v>15</v>
      </c>
      <c r="H14" s="334"/>
      <c r="I14" s="352" t="n">
        <f aca="false">G14*H14</f>
        <v>0</v>
      </c>
      <c r="J14" s="36"/>
      <c r="K14" s="218" t="n">
        <f aca="false">(Prix!F83)</f>
        <v>100</v>
      </c>
      <c r="L14" s="36" t="n">
        <f aca="false">H14*K14</f>
        <v>0</v>
      </c>
      <c r="M14" s="36"/>
    </row>
    <row r="15" customFormat="false" ht="12.75" hidden="false" customHeight="true" outlineLevel="0" collapsed="false">
      <c r="A15" s="36"/>
      <c r="B15" s="353"/>
      <c r="C15" s="371"/>
      <c r="D15" s="372"/>
      <c r="E15" s="372"/>
      <c r="F15" s="372"/>
      <c r="G15" s="368"/>
      <c r="H15" s="386"/>
      <c r="I15" s="352"/>
      <c r="J15" s="36"/>
      <c r="K15" s="218"/>
      <c r="L15" s="36"/>
      <c r="M15" s="36"/>
    </row>
    <row r="16" customFormat="false" ht="12.75" hidden="false" customHeight="true" outlineLevel="0" collapsed="false">
      <c r="A16" s="36"/>
      <c r="B16" s="353"/>
      <c r="C16" s="382"/>
      <c r="D16" s="387"/>
      <c r="E16" s="387"/>
      <c r="F16" s="387"/>
      <c r="G16" s="388"/>
      <c r="H16" s="389"/>
      <c r="I16" s="352"/>
      <c r="J16" s="36"/>
      <c r="K16" s="218"/>
      <c r="L16" s="36"/>
      <c r="M16" s="36"/>
    </row>
    <row r="17" customFormat="false" ht="20.1" hidden="false" customHeight="true" outlineLevel="0" collapsed="false">
      <c r="A17" s="36"/>
      <c r="B17" s="353"/>
      <c r="C17" s="104" t="s">
        <v>871</v>
      </c>
      <c r="D17" s="387"/>
      <c r="E17" s="387"/>
      <c r="F17" s="387"/>
      <c r="G17" s="388"/>
      <c r="H17" s="389"/>
      <c r="I17" s="352"/>
      <c r="J17" s="36"/>
      <c r="K17" s="218"/>
      <c r="L17" s="36"/>
      <c r="M17" s="36"/>
    </row>
    <row r="18" customFormat="false" ht="12.75" hidden="false" customHeight="true" outlineLevel="0" collapsed="false">
      <c r="A18" s="36"/>
      <c r="B18" s="353"/>
      <c r="C18" s="122" t="s">
        <v>872</v>
      </c>
      <c r="D18" s="387"/>
      <c r="E18" s="387"/>
      <c r="F18" s="387"/>
      <c r="G18" s="388"/>
      <c r="H18" s="389"/>
      <c r="I18" s="352"/>
      <c r="J18" s="36"/>
      <c r="K18" s="218"/>
      <c r="L18" s="36"/>
      <c r="M18" s="36"/>
    </row>
    <row r="19" customFormat="false" ht="12.75" hidden="false" customHeight="true" outlineLevel="0" collapsed="false">
      <c r="A19" s="36"/>
      <c r="B19" s="353"/>
      <c r="C19" s="348" t="s">
        <v>873</v>
      </c>
      <c r="D19" s="349"/>
      <c r="E19" s="349" t="n">
        <v>1</v>
      </c>
      <c r="F19" s="350" t="s">
        <v>874</v>
      </c>
      <c r="G19" s="351" t="n">
        <f aca="false">(Prix!H84)</f>
        <v>12</v>
      </c>
      <c r="H19" s="334"/>
      <c r="I19" s="352" t="n">
        <f aca="false">G19*H19</f>
        <v>0</v>
      </c>
      <c r="J19" s="36"/>
      <c r="K19" s="218" t="n">
        <f aca="false">(Prix!F84)</f>
        <v>100</v>
      </c>
      <c r="L19" s="36" t="n">
        <f aca="false">H19*K19</f>
        <v>0</v>
      </c>
      <c r="M19" s="36"/>
    </row>
    <row r="20" customFormat="false" ht="12.75" hidden="false" customHeight="true" outlineLevel="0" collapsed="false">
      <c r="A20" s="36"/>
      <c r="B20" s="353"/>
      <c r="C20" s="348" t="s">
        <v>873</v>
      </c>
      <c r="D20" s="349"/>
      <c r="E20" s="349" t="n">
        <v>1</v>
      </c>
      <c r="F20" s="350" t="s">
        <v>875</v>
      </c>
      <c r="G20" s="351" t="n">
        <f aca="false">(Prix!H84)</f>
        <v>12</v>
      </c>
      <c r="H20" s="334"/>
      <c r="I20" s="352" t="n">
        <f aca="false">G20*H20</f>
        <v>0</v>
      </c>
      <c r="J20" s="36"/>
      <c r="K20" s="218" t="n">
        <f aca="false">(Prix!F84)</f>
        <v>100</v>
      </c>
      <c r="L20" s="36" t="n">
        <f aca="false">H20*K20</f>
        <v>0</v>
      </c>
      <c r="M20" s="36"/>
    </row>
    <row r="21" customFormat="false" ht="12.75" hidden="false" customHeight="true" outlineLevel="0" collapsed="false">
      <c r="A21" s="36"/>
      <c r="B21" s="353"/>
      <c r="C21" s="348" t="s">
        <v>876</v>
      </c>
      <c r="D21" s="349"/>
      <c r="E21" s="349" t="n">
        <v>1</v>
      </c>
      <c r="F21" s="350" t="s">
        <v>877</v>
      </c>
      <c r="G21" s="351" t="n">
        <f aca="false">(Prix!H85)</f>
        <v>13</v>
      </c>
      <c r="H21" s="334"/>
      <c r="I21" s="352" t="n">
        <f aca="false">G21*H21</f>
        <v>0</v>
      </c>
      <c r="J21" s="36"/>
      <c r="K21" s="218" t="n">
        <f aca="false">(Prix!F85)</f>
        <v>100</v>
      </c>
      <c r="L21" s="36" t="n">
        <f aca="false">H21*K21</f>
        <v>0</v>
      </c>
      <c r="M21" s="36"/>
    </row>
    <row r="22" customFormat="false" ht="12.75" hidden="false" customHeight="true" outlineLevel="0" collapsed="false">
      <c r="A22" s="36"/>
      <c r="B22" s="353"/>
      <c r="C22" s="348" t="s">
        <v>876</v>
      </c>
      <c r="D22" s="39"/>
      <c r="E22" s="349" t="n">
        <v>1</v>
      </c>
      <c r="F22" s="350" t="s">
        <v>878</v>
      </c>
      <c r="G22" s="351" t="n">
        <f aca="false">(Prix!H85)</f>
        <v>13</v>
      </c>
      <c r="H22" s="334"/>
      <c r="I22" s="352" t="n">
        <f aca="false">G22*H22</f>
        <v>0</v>
      </c>
      <c r="J22" s="36"/>
      <c r="K22" s="218" t="n">
        <f aca="false">(Prix!F85)</f>
        <v>100</v>
      </c>
      <c r="L22" s="36" t="n">
        <f aca="false">H22*K22</f>
        <v>0</v>
      </c>
      <c r="M22" s="36"/>
    </row>
    <row r="23" customFormat="false" ht="12.75" hidden="false" customHeight="true" outlineLevel="0" collapsed="false">
      <c r="A23" s="36"/>
      <c r="B23" s="353"/>
      <c r="C23" s="348" t="s">
        <v>879</v>
      </c>
      <c r="D23" s="349"/>
      <c r="E23" s="349" t="n">
        <v>1</v>
      </c>
      <c r="F23" s="350" t="s">
        <v>880</v>
      </c>
      <c r="G23" s="351" t="n">
        <f aca="false">(Prix!H86)</f>
        <v>15</v>
      </c>
      <c r="H23" s="334"/>
      <c r="I23" s="352" t="n">
        <f aca="false">G23*H23</f>
        <v>0</v>
      </c>
      <c r="J23" s="36"/>
      <c r="K23" s="218" t="n">
        <f aca="false">(Prix!F86)</f>
        <v>100</v>
      </c>
      <c r="L23" s="36" t="n">
        <f aca="false">H23*K23</f>
        <v>0</v>
      </c>
      <c r="M23" s="36"/>
    </row>
    <row r="24" customFormat="false" ht="12.75" hidden="false" customHeight="true" outlineLevel="0" collapsed="false">
      <c r="A24" s="36"/>
      <c r="B24" s="353"/>
      <c r="C24" s="348" t="s">
        <v>879</v>
      </c>
      <c r="D24" s="349"/>
      <c r="E24" s="349" t="n">
        <v>1</v>
      </c>
      <c r="F24" s="350" t="s">
        <v>881</v>
      </c>
      <c r="G24" s="351" t="n">
        <f aca="false">(Prix!H86)</f>
        <v>15</v>
      </c>
      <c r="H24" s="334"/>
      <c r="I24" s="352" t="n">
        <f aca="false">G24*H24</f>
        <v>0</v>
      </c>
      <c r="J24" s="36"/>
      <c r="K24" s="218" t="n">
        <f aca="false">(Prix!F86)</f>
        <v>100</v>
      </c>
      <c r="L24" s="36" t="n">
        <f aca="false">H24*K24</f>
        <v>0</v>
      </c>
      <c r="M24" s="36"/>
    </row>
    <row r="25" customFormat="false" ht="12.75" hidden="false" customHeight="true" outlineLevel="0" collapsed="false">
      <c r="A25" s="36"/>
      <c r="B25" s="36"/>
      <c r="C25" s="390"/>
      <c r="D25" s="391"/>
      <c r="E25" s="146"/>
      <c r="F25" s="392"/>
      <c r="G25" s="393"/>
      <c r="H25" s="394"/>
      <c r="I25" s="352"/>
      <c r="J25" s="36"/>
      <c r="K25" s="218"/>
      <c r="L25" s="36"/>
      <c r="M25" s="36"/>
    </row>
    <row r="26" customFormat="false" ht="15" hidden="false" customHeight="false" outlineLevel="0" collapsed="false">
      <c r="A26" s="36"/>
      <c r="B26" s="36"/>
      <c r="C26" s="354"/>
      <c r="D26" s="355"/>
      <c r="E26" s="355"/>
      <c r="F26" s="355"/>
      <c r="G26" s="365"/>
      <c r="H26" s="335"/>
      <c r="I26" s="352" t="n">
        <f aca="false">G26*H26</f>
        <v>0</v>
      </c>
      <c r="J26" s="36"/>
      <c r="K26" s="218" t="n">
        <v>0</v>
      </c>
      <c r="L26" s="36" t="n">
        <f aca="false">H26*K26</f>
        <v>0</v>
      </c>
      <c r="M26" s="36"/>
    </row>
    <row r="27" customFormat="false" ht="15" hidden="false" customHeight="false" outlineLevel="0" collapsed="false">
      <c r="A27" s="36"/>
      <c r="B27" s="36"/>
      <c r="C27" s="354"/>
      <c r="D27" s="355"/>
      <c r="E27" s="355"/>
      <c r="F27" s="324"/>
      <c r="G27" s="365"/>
      <c r="H27" s="335"/>
      <c r="I27" s="352" t="n">
        <f aca="false">G27*H27</f>
        <v>0</v>
      </c>
      <c r="J27" s="36"/>
      <c r="K27" s="218" t="n">
        <v>0</v>
      </c>
      <c r="L27" s="36" t="n">
        <f aca="false">H27*K27</f>
        <v>0</v>
      </c>
      <c r="M27" s="36"/>
    </row>
    <row r="28" customFormat="false" ht="15" hidden="false" customHeight="true" outlineLevel="0" collapsed="false">
      <c r="A28" s="36"/>
      <c r="B28" s="36"/>
      <c r="C28" s="354"/>
      <c r="D28" s="355"/>
      <c r="E28" s="355"/>
      <c r="F28" s="193"/>
      <c r="G28" s="365"/>
      <c r="H28" s="335"/>
      <c r="I28" s="352" t="n">
        <f aca="false">G28*H28</f>
        <v>0</v>
      </c>
      <c r="J28" s="36"/>
      <c r="K28" s="218" t="n">
        <v>0</v>
      </c>
      <c r="L28" s="36" t="n">
        <f aca="false">H28*K28</f>
        <v>0</v>
      </c>
      <c r="M28" s="36"/>
      <c r="P28" s="10"/>
    </row>
    <row r="29" customFormat="false" ht="15" hidden="false" customHeight="true" outlineLevel="0" collapsed="false">
      <c r="A29" s="36"/>
      <c r="B29" s="36"/>
      <c r="C29" s="354"/>
      <c r="D29" s="355"/>
      <c r="E29" s="355"/>
      <c r="F29" s="355"/>
      <c r="G29" s="365"/>
      <c r="H29" s="335"/>
      <c r="I29" s="352" t="n">
        <f aca="false">G29*H29</f>
        <v>0</v>
      </c>
      <c r="J29" s="36"/>
      <c r="K29" s="218" t="n">
        <v>0</v>
      </c>
      <c r="L29" s="36" t="n">
        <f aca="false">H29*K29</f>
        <v>0</v>
      </c>
      <c r="M29" s="36"/>
      <c r="P29" s="10"/>
    </row>
    <row r="30" customFormat="false" ht="15" hidden="false" customHeight="true" outlineLevel="0" collapsed="false">
      <c r="A30" s="36"/>
      <c r="B30" s="36"/>
      <c r="C30" s="122"/>
      <c r="D30" s="35"/>
      <c r="E30" s="35"/>
      <c r="F30" s="35"/>
      <c r="G30" s="35"/>
      <c r="H30" s="35"/>
      <c r="I30" s="35"/>
      <c r="J30" s="36"/>
      <c r="K30" s="36"/>
      <c r="L30" s="36"/>
      <c r="M30" s="36"/>
      <c r="P30" s="10"/>
    </row>
    <row r="31" customFormat="false" ht="12.75" hidden="false" customHeight="false" outlineLevel="0" collapsed="false">
      <c r="A31" s="36"/>
      <c r="B31" s="36"/>
      <c r="C31" s="36"/>
      <c r="D31" s="35"/>
      <c r="E31" s="35"/>
      <c r="F31" s="35"/>
      <c r="G31" s="35"/>
      <c r="H31" s="35"/>
      <c r="I31" s="35"/>
      <c r="J31" s="36"/>
      <c r="K31" s="86" t="s">
        <v>816</v>
      </c>
      <c r="L31" s="373" t="n">
        <f aca="false">SUM(L6:L29)</f>
        <v>0</v>
      </c>
      <c r="M31" s="39" t="s">
        <v>141</v>
      </c>
    </row>
    <row r="32" customFormat="false" ht="12.75" hidden="false" customHeight="false" outlineLevel="0" collapsed="false">
      <c r="A32" s="36"/>
      <c r="B32" s="36"/>
      <c r="C32" s="36"/>
      <c r="D32" s="35"/>
      <c r="E32" s="40" t="s">
        <v>818</v>
      </c>
      <c r="F32" s="35"/>
      <c r="G32" s="35"/>
      <c r="H32" s="35" t="n">
        <f aca="false">SUM(H6:H29)</f>
        <v>0</v>
      </c>
      <c r="I32" s="35"/>
      <c r="J32" s="36"/>
      <c r="K32" s="36"/>
      <c r="L32" s="36"/>
      <c r="M32" s="36"/>
    </row>
    <row r="33" customFormat="false" ht="12.75" hidden="false" customHeight="false" outlineLevel="0" collapsed="false">
      <c r="A33" s="36"/>
      <c r="B33" s="36"/>
      <c r="C33" s="36"/>
      <c r="D33" s="35"/>
      <c r="E33" s="35"/>
      <c r="F33" s="35"/>
      <c r="G33" s="35"/>
      <c r="H33" s="35"/>
      <c r="I33" s="35"/>
      <c r="J33" s="36"/>
      <c r="K33" s="36"/>
      <c r="L33" s="36"/>
      <c r="M33" s="36"/>
    </row>
    <row r="34" customFormat="false" ht="15.75" hidden="false" customHeight="false" outlineLevel="0" collapsed="false">
      <c r="A34" s="36"/>
      <c r="B34" s="36"/>
      <c r="C34" s="36"/>
      <c r="D34" s="35"/>
      <c r="E34" s="35"/>
      <c r="F34" s="38" t="s">
        <v>819</v>
      </c>
      <c r="G34" s="35"/>
      <c r="H34" s="35"/>
      <c r="I34" s="395" t="n">
        <f aca="false">SUM(I6:I29)</f>
        <v>0</v>
      </c>
      <c r="J34" s="36"/>
      <c r="K34" s="36"/>
      <c r="L34" s="36"/>
      <c r="M34" s="36"/>
    </row>
    <row r="35" customFormat="false" ht="12.75" hidden="false" customHeight="false" outlineLevel="0" collapsed="false">
      <c r="A35" s="36"/>
      <c r="B35" s="36"/>
      <c r="C35" s="36"/>
      <c r="D35" s="35"/>
      <c r="E35" s="35"/>
      <c r="F35" s="35"/>
      <c r="G35" s="35"/>
      <c r="H35" s="35"/>
      <c r="I35" s="35"/>
      <c r="J35" s="36"/>
      <c r="K35" s="36"/>
      <c r="L35" s="36"/>
      <c r="M35" s="36"/>
    </row>
    <row r="36" customFormat="false" ht="12.75" hidden="false" customHeight="false" outlineLevel="0" collapsed="false">
      <c r="A36" s="36"/>
      <c r="B36" s="36"/>
      <c r="C36" s="36"/>
      <c r="D36" s="35"/>
      <c r="E36" s="35"/>
      <c r="F36" s="35"/>
      <c r="G36" s="35"/>
      <c r="H36" s="35"/>
      <c r="I36" s="35"/>
      <c r="J36" s="36"/>
      <c r="K36" s="36"/>
      <c r="L36" s="36"/>
      <c r="M36" s="36"/>
    </row>
  </sheetData>
  <sheetProtection sheet="true" password="c4fd"/>
  <printOptions headings="false" gridLines="false" gridLinesSet="true" horizontalCentered="false" verticalCentered="false"/>
  <pageMargins left="0.420138888888889" right="0.4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14"/>
    <col collapsed="false" customWidth="true" hidden="false" outlineLevel="0" max="4" min="4" style="207" width="11.42"/>
    <col collapsed="false" customWidth="true" hidden="false" outlineLevel="0" max="5" min="5" style="208" width="9.99"/>
    <col collapsed="false" customWidth="true" hidden="false" outlineLevel="0" max="6" min="6" style="209" width="8.56"/>
    <col collapsed="false" customWidth="true" hidden="false" outlineLevel="0" max="7" min="7" style="208" width="10.71"/>
    <col collapsed="false" customWidth="true" hidden="false" outlineLevel="0" max="8" min="8" style="207" width="11.42"/>
    <col collapsed="false" customWidth="true" hidden="false" outlineLevel="0" max="9" min="9" style="208" width="9.99"/>
    <col collapsed="false" customWidth="true" hidden="false" outlineLevel="0" max="10" min="10" style="209" width="8.56"/>
    <col collapsed="false" customWidth="true" hidden="false" outlineLevel="0" max="11" min="11" style="0" width="10.71"/>
    <col collapsed="false" customWidth="true" hidden="false" outlineLevel="0" max="12" min="12" style="0" width="8.56"/>
    <col collapsed="false" customWidth="true" hidden="false" outlineLevel="0" max="13" min="13" style="0" width="9.99"/>
    <col collapsed="false" customWidth="true" hidden="false" outlineLevel="0" max="14" min="14" style="0" width="2.84"/>
  </cols>
  <sheetData>
    <row r="1" s="1" customFormat="true" ht="24.95" hidden="false" customHeight="true" outlineLevel="0" collapsed="false">
      <c r="A1" s="49"/>
      <c r="B1" s="30" t="s">
        <v>0</v>
      </c>
      <c r="C1" s="29"/>
      <c r="D1" s="51"/>
      <c r="E1" s="210" t="s">
        <v>882</v>
      </c>
      <c r="F1" s="29"/>
      <c r="G1" s="29"/>
      <c r="H1" s="256"/>
      <c r="I1" s="38" t="s">
        <v>883</v>
      </c>
      <c r="J1" s="105"/>
      <c r="L1" s="211" t="n">
        <f aca="false">'Poste et ristourne'!N21</f>
        <v>2023</v>
      </c>
      <c r="M1" s="31"/>
      <c r="P1" s="29"/>
    </row>
    <row r="2" customFormat="false" ht="12.75" hidden="false" customHeight="false" outlineLevel="0" collapsed="false">
      <c r="A2" s="36"/>
      <c r="B2" s="36"/>
      <c r="C2" s="36"/>
      <c r="D2" s="35"/>
      <c r="E2" s="212"/>
      <c r="F2" s="57"/>
      <c r="G2" s="212"/>
      <c r="H2" s="89"/>
      <c r="I2" s="396"/>
      <c r="J2" s="148"/>
      <c r="K2" s="36"/>
      <c r="L2" s="37"/>
      <c r="M2" s="37" t="s">
        <v>884</v>
      </c>
      <c r="N2" s="36"/>
      <c r="O2" s="36"/>
      <c r="P2" s="36"/>
    </row>
    <row r="3" customFormat="false" ht="15" hidden="false" customHeight="true" outlineLevel="0" collapsed="false">
      <c r="A3" s="36"/>
      <c r="B3" s="214" t="s">
        <v>333</v>
      </c>
      <c r="C3" s="36"/>
      <c r="D3" s="35" t="s">
        <v>335</v>
      </c>
      <c r="E3" s="212" t="s">
        <v>336</v>
      </c>
      <c r="F3" s="57" t="s">
        <v>337</v>
      </c>
      <c r="G3" s="212" t="s">
        <v>336</v>
      </c>
      <c r="H3" s="89"/>
      <c r="I3" s="396"/>
      <c r="J3" s="148"/>
      <c r="K3" s="36"/>
      <c r="L3" s="37" t="s">
        <v>338</v>
      </c>
      <c r="M3" s="37" t="s">
        <v>885</v>
      </c>
      <c r="N3" s="36"/>
      <c r="O3" s="36"/>
      <c r="P3" s="36"/>
    </row>
    <row r="4" customFormat="false" ht="15" hidden="false" customHeight="true" outlineLevel="0" collapsed="false">
      <c r="A4" s="36"/>
      <c r="B4" s="214"/>
      <c r="C4" s="36"/>
      <c r="D4" s="35"/>
      <c r="E4" s="212"/>
      <c r="F4" s="215"/>
      <c r="G4" s="212" t="s">
        <v>340</v>
      </c>
      <c r="H4" s="89"/>
      <c r="I4" s="396"/>
      <c r="J4" s="148"/>
      <c r="K4" s="36"/>
      <c r="L4" s="37" t="s">
        <v>341</v>
      </c>
      <c r="M4" s="37" t="s">
        <v>340</v>
      </c>
      <c r="N4" s="36"/>
      <c r="O4" s="36"/>
      <c r="P4" s="36"/>
    </row>
    <row r="5" customFormat="false" ht="12.95" hidden="false" customHeight="true" outlineLevel="0" collapsed="false">
      <c r="A5" s="36"/>
      <c r="B5" s="192" t="s">
        <v>886</v>
      </c>
      <c r="C5" s="175"/>
      <c r="D5" s="193" t="s">
        <v>887</v>
      </c>
      <c r="E5" s="217" t="n">
        <f aca="false">(Prix!H12)</f>
        <v>9</v>
      </c>
      <c r="F5" s="52"/>
      <c r="G5" s="212" t="n">
        <f aca="false">F5*E5</f>
        <v>0</v>
      </c>
      <c r="H5" s="256"/>
      <c r="I5" s="397"/>
      <c r="J5" s="398"/>
      <c r="K5" s="64"/>
      <c r="L5" s="218" t="n">
        <f aca="false">Prix!F12</f>
        <v>100</v>
      </c>
      <c r="M5" s="36" t="n">
        <f aca="false">F5*L5</f>
        <v>0</v>
      </c>
      <c r="N5" s="36"/>
      <c r="O5" s="36"/>
      <c r="P5" s="36"/>
    </row>
    <row r="6" customFormat="false" ht="8.1" hidden="false" customHeight="true" outlineLevel="0" collapsed="false">
      <c r="A6" s="36"/>
      <c r="B6" s="399"/>
      <c r="C6" s="175"/>
      <c r="D6" s="193"/>
      <c r="E6" s="228"/>
      <c r="F6" s="400"/>
      <c r="G6" s="212"/>
      <c r="H6" s="256"/>
      <c r="I6" s="397"/>
      <c r="J6" s="53"/>
      <c r="K6" s="36"/>
      <c r="L6" s="218"/>
      <c r="M6" s="36"/>
      <c r="N6" s="36"/>
      <c r="O6" s="36"/>
      <c r="P6" s="36"/>
    </row>
    <row r="7" customFormat="false" ht="12.95" hidden="false" customHeight="true" outlineLevel="0" collapsed="false">
      <c r="A7" s="36"/>
      <c r="B7" s="192" t="s">
        <v>888</v>
      </c>
      <c r="C7" s="176" t="s">
        <v>889</v>
      </c>
      <c r="D7" s="193" t="s">
        <v>890</v>
      </c>
      <c r="E7" s="217" t="n">
        <f aca="false">(Prix!H106)</f>
        <v>24</v>
      </c>
      <c r="F7" s="196"/>
      <c r="G7" s="212" t="n">
        <f aca="false">F7*E7</f>
        <v>0</v>
      </c>
      <c r="H7" s="256"/>
      <c r="I7" s="397"/>
      <c r="J7" s="398"/>
      <c r="K7" s="72"/>
      <c r="L7" s="218" t="n">
        <f aca="false">Prix!F106</f>
        <v>550</v>
      </c>
      <c r="M7" s="36" t="n">
        <f aca="false">F7*L7</f>
        <v>0</v>
      </c>
      <c r="N7" s="36"/>
      <c r="O7" s="36"/>
      <c r="P7" s="36"/>
    </row>
    <row r="8" customFormat="false" ht="12.95" hidden="false" customHeight="true" outlineLevel="0" collapsed="false">
      <c r="A8" s="36"/>
      <c r="B8" s="195"/>
      <c r="C8" s="231" t="s">
        <v>891</v>
      </c>
      <c r="D8" s="223" t="s">
        <v>892</v>
      </c>
      <c r="E8" s="217" t="n">
        <f aca="false">(Prix!H107)</f>
        <v>12</v>
      </c>
      <c r="F8" s="196"/>
      <c r="G8" s="212" t="n">
        <f aca="false">F8*E8</f>
        <v>0</v>
      </c>
      <c r="H8" s="256"/>
      <c r="I8" s="397"/>
      <c r="J8" s="398"/>
      <c r="K8" s="64"/>
      <c r="L8" s="218" t="n">
        <f aca="false">Prix!F107</f>
        <v>250</v>
      </c>
      <c r="M8" s="36" t="n">
        <f aca="false">F8*L8</f>
        <v>0</v>
      </c>
      <c r="N8" s="36"/>
      <c r="O8" s="36"/>
      <c r="P8" s="36"/>
    </row>
    <row r="9" customFormat="false" ht="12.95" hidden="false" customHeight="true" outlineLevel="0" collapsed="false">
      <c r="A9" s="36"/>
      <c r="B9" s="195"/>
      <c r="C9" s="232" t="s">
        <v>893</v>
      </c>
      <c r="D9" s="257" t="s">
        <v>894</v>
      </c>
      <c r="E9" s="217" t="n">
        <f aca="false">Prix!H185</f>
        <v>12</v>
      </c>
      <c r="F9" s="196"/>
      <c r="G9" s="212" t="n">
        <f aca="false">F9*E9</f>
        <v>0</v>
      </c>
      <c r="H9" s="258"/>
      <c r="I9" s="397"/>
      <c r="J9" s="398"/>
      <c r="K9" s="64"/>
      <c r="L9" s="218" t="n">
        <f aca="false">Prix!F185</f>
        <v>250</v>
      </c>
      <c r="M9" s="36" t="n">
        <f aca="false">F9*L9</f>
        <v>0</v>
      </c>
      <c r="N9" s="36"/>
      <c r="O9" s="36"/>
      <c r="P9" s="36"/>
    </row>
    <row r="10" customFormat="false" ht="12.95" hidden="false" customHeight="true" outlineLevel="0" collapsed="false">
      <c r="A10" s="36"/>
      <c r="B10" s="195"/>
      <c r="C10" s="232" t="s">
        <v>895</v>
      </c>
      <c r="D10" s="257" t="s">
        <v>896</v>
      </c>
      <c r="E10" s="217" t="n">
        <f aca="false">Prix!H185</f>
        <v>12</v>
      </c>
      <c r="F10" s="196"/>
      <c r="G10" s="212" t="n">
        <f aca="false">F10*E10</f>
        <v>0</v>
      </c>
      <c r="H10" s="258"/>
      <c r="I10" s="397"/>
      <c r="J10" s="398"/>
      <c r="K10" s="64"/>
      <c r="L10" s="218" t="n">
        <f aca="false">Prix!F185</f>
        <v>250</v>
      </c>
      <c r="M10" s="36" t="n">
        <f aca="false">F10*L10</f>
        <v>0</v>
      </c>
      <c r="N10" s="36"/>
      <c r="O10" s="36"/>
      <c r="P10" s="36"/>
    </row>
    <row r="11" customFormat="false" ht="12.95" hidden="false" customHeight="true" outlineLevel="0" collapsed="false">
      <c r="A11" s="36"/>
      <c r="B11" s="195"/>
      <c r="C11" s="231" t="s">
        <v>897</v>
      </c>
      <c r="D11" s="257" t="s">
        <v>898</v>
      </c>
      <c r="E11" s="217" t="n">
        <f aca="false">Prix!H185</f>
        <v>12</v>
      </c>
      <c r="F11" s="196"/>
      <c r="G11" s="212" t="n">
        <f aca="false">F11*E11</f>
        <v>0</v>
      </c>
      <c r="H11" s="258"/>
      <c r="I11" s="397"/>
      <c r="J11" s="398"/>
      <c r="K11" s="64"/>
      <c r="L11" s="218" t="n">
        <f aca="false">Prix!F185</f>
        <v>250</v>
      </c>
      <c r="M11" s="36" t="n">
        <f aca="false">F11*L11</f>
        <v>0</v>
      </c>
      <c r="N11" s="36"/>
      <c r="O11" s="36"/>
      <c r="P11" s="36"/>
    </row>
    <row r="12" customFormat="false" ht="12.95" hidden="false" customHeight="true" outlineLevel="0" collapsed="false">
      <c r="A12" s="36"/>
      <c r="B12" s="195" t="s">
        <v>899</v>
      </c>
      <c r="C12" s="231"/>
      <c r="D12" s="257" t="s">
        <v>900</v>
      </c>
      <c r="E12" s="217" t="n">
        <f aca="false">Prix!H186</f>
        <v>12</v>
      </c>
      <c r="F12" s="196"/>
      <c r="G12" s="212" t="n">
        <f aca="false">F12*E12</f>
        <v>0</v>
      </c>
      <c r="H12" s="258"/>
      <c r="I12" s="397"/>
      <c r="J12" s="398"/>
      <c r="K12" s="64"/>
      <c r="L12" s="218" t="n">
        <f aca="false">Prix!F186</f>
        <v>250</v>
      </c>
      <c r="M12" s="36" t="n">
        <f aca="false">F12*L12</f>
        <v>0</v>
      </c>
      <c r="N12" s="36"/>
      <c r="O12" s="36"/>
      <c r="P12" s="36"/>
    </row>
    <row r="13" customFormat="false" ht="9.95" hidden="false" customHeight="true" outlineLevel="0" collapsed="false">
      <c r="A13" s="36"/>
      <c r="B13" s="399"/>
      <c r="C13" s="176"/>
      <c r="D13" s="193"/>
      <c r="E13" s="228"/>
      <c r="F13" s="401"/>
      <c r="G13" s="212"/>
      <c r="H13" s="256"/>
      <c r="I13" s="397"/>
      <c r="J13" s="398"/>
      <c r="K13" s="64"/>
      <c r="L13" s="218"/>
      <c r="M13" s="36"/>
      <c r="N13" s="36"/>
      <c r="O13" s="36"/>
      <c r="P13" s="36"/>
    </row>
    <row r="14" customFormat="false" ht="12.95" hidden="false" customHeight="true" outlineLevel="0" collapsed="false">
      <c r="A14" s="36"/>
      <c r="B14" s="192" t="s">
        <v>901</v>
      </c>
      <c r="C14" s="176" t="s">
        <v>902</v>
      </c>
      <c r="D14" s="216" t="s">
        <v>903</v>
      </c>
      <c r="E14" s="217" t="n">
        <f aca="false">Prix!H256</f>
        <v>5</v>
      </c>
      <c r="F14" s="196"/>
      <c r="G14" s="212" t="n">
        <f aca="false">F14*E14</f>
        <v>0</v>
      </c>
      <c r="H14" s="64"/>
      <c r="I14" s="397"/>
      <c r="J14" s="53"/>
      <c r="L14" s="218" t="n">
        <f aca="false">Prix!F256</f>
        <v>50</v>
      </c>
      <c r="M14" s="36" t="n">
        <f aca="false">F14*L14</f>
        <v>0</v>
      </c>
      <c r="N14" s="36"/>
      <c r="O14" s="36"/>
      <c r="P14" s="36"/>
    </row>
    <row r="15" customFormat="false" ht="12.95" hidden="false" customHeight="true" outlineLevel="0" collapsed="false">
      <c r="A15" s="36"/>
      <c r="B15" s="192"/>
      <c r="C15" s="176" t="s">
        <v>686</v>
      </c>
      <c r="D15" s="216" t="s">
        <v>904</v>
      </c>
      <c r="E15" s="217" t="n">
        <f aca="false">Prix!H256</f>
        <v>5</v>
      </c>
      <c r="F15" s="196"/>
      <c r="G15" s="212" t="n">
        <f aca="false">F15*E15</f>
        <v>0</v>
      </c>
      <c r="H15" s="64"/>
      <c r="I15" s="397"/>
      <c r="J15" s="53"/>
      <c r="L15" s="218" t="n">
        <f aca="false">Prix!F256</f>
        <v>50</v>
      </c>
      <c r="M15" s="36" t="n">
        <f aca="false">F15*L15</f>
        <v>0</v>
      </c>
      <c r="N15" s="36"/>
      <c r="O15" s="36"/>
      <c r="P15" s="36"/>
    </row>
    <row r="16" customFormat="false" ht="12.95" hidden="false" customHeight="true" outlineLevel="0" collapsed="false">
      <c r="A16" s="36"/>
      <c r="B16" s="192"/>
      <c r="C16" s="176" t="s">
        <v>905</v>
      </c>
      <c r="D16" s="35" t="s">
        <v>906</v>
      </c>
      <c r="E16" s="217" t="n">
        <f aca="false">Prix!H256</f>
        <v>5</v>
      </c>
      <c r="F16" s="196"/>
      <c r="G16" s="212" t="n">
        <f aca="false">F16*E16</f>
        <v>0</v>
      </c>
      <c r="H16" s="64"/>
      <c r="I16" s="397"/>
      <c r="J16" s="53"/>
      <c r="L16" s="218" t="n">
        <f aca="false">Prix!F256</f>
        <v>50</v>
      </c>
      <c r="M16" s="36" t="n">
        <f aca="false">F16*L16</f>
        <v>0</v>
      </c>
      <c r="N16" s="36"/>
      <c r="O16" s="36"/>
      <c r="P16" s="36"/>
    </row>
    <row r="17" customFormat="false" ht="12.95" hidden="false" customHeight="true" outlineLevel="0" collapsed="false">
      <c r="A17" s="36"/>
      <c r="B17" s="192"/>
      <c r="C17" s="176" t="s">
        <v>138</v>
      </c>
      <c r="D17" s="216" t="s">
        <v>907</v>
      </c>
      <c r="E17" s="217" t="n">
        <f aca="false">Prix!H256</f>
        <v>5</v>
      </c>
      <c r="F17" s="196"/>
      <c r="G17" s="212" t="n">
        <f aca="false">F17*E17</f>
        <v>0</v>
      </c>
      <c r="H17" s="64"/>
      <c r="I17" s="397"/>
      <c r="J17" s="53"/>
      <c r="L17" s="218" t="n">
        <f aca="false">Prix!F256</f>
        <v>50</v>
      </c>
      <c r="M17" s="36" t="n">
        <f aca="false">F17*L17</f>
        <v>0</v>
      </c>
      <c r="N17" s="36"/>
      <c r="O17" s="36"/>
      <c r="P17" s="36"/>
    </row>
    <row r="18" customFormat="false" ht="12.95" hidden="false" customHeight="true" outlineLevel="0" collapsed="false">
      <c r="A18" s="36"/>
      <c r="B18" s="192"/>
      <c r="C18" s="176" t="s">
        <v>908</v>
      </c>
      <c r="D18" s="216" t="s">
        <v>909</v>
      </c>
      <c r="E18" s="217" t="n">
        <f aca="false">Prix!H256</f>
        <v>5</v>
      </c>
      <c r="F18" s="196"/>
      <c r="G18" s="212" t="n">
        <f aca="false">F18*E18</f>
        <v>0</v>
      </c>
      <c r="H18" s="64"/>
      <c r="I18" s="397"/>
      <c r="J18" s="53"/>
      <c r="L18" s="218" t="n">
        <f aca="false">Prix!F256</f>
        <v>50</v>
      </c>
      <c r="M18" s="36" t="n">
        <f aca="false">F18*L18</f>
        <v>0</v>
      </c>
      <c r="N18" s="36"/>
      <c r="O18" s="36"/>
      <c r="P18" s="36"/>
    </row>
    <row r="19" customFormat="false" ht="12.95" hidden="false" customHeight="true" outlineLevel="0" collapsed="false">
      <c r="A19" s="36"/>
      <c r="B19" s="192"/>
      <c r="C19" s="176" t="s">
        <v>910</v>
      </c>
      <c r="D19" s="216" t="s">
        <v>911</v>
      </c>
      <c r="E19" s="217" t="n">
        <f aca="false">Prix!H256</f>
        <v>5</v>
      </c>
      <c r="F19" s="196"/>
      <c r="G19" s="212" t="n">
        <f aca="false">F19*E19</f>
        <v>0</v>
      </c>
      <c r="H19" s="64"/>
      <c r="I19" s="397"/>
      <c r="J19" s="53"/>
      <c r="L19" s="218" t="n">
        <f aca="false">Prix!F256</f>
        <v>50</v>
      </c>
      <c r="M19" s="36" t="n">
        <f aca="false">F19*L19</f>
        <v>0</v>
      </c>
      <c r="N19" s="36"/>
      <c r="O19" s="36"/>
      <c r="P19" s="36"/>
    </row>
    <row r="20" customFormat="false" ht="9.95" hidden="false" customHeight="true" outlineLevel="0" collapsed="false">
      <c r="A20" s="36"/>
      <c r="B20" s="233"/>
      <c r="C20" s="402"/>
      <c r="D20" s="51"/>
      <c r="E20" s="199"/>
      <c r="F20" s="53"/>
      <c r="G20" s="212"/>
      <c r="H20" s="256"/>
      <c r="I20" s="396"/>
      <c r="J20" s="53"/>
      <c r="L20" s="36"/>
      <c r="M20" s="36"/>
      <c r="N20" s="36"/>
      <c r="O20" s="36"/>
      <c r="P20" s="36"/>
    </row>
    <row r="21" customFormat="false" ht="12.95" hidden="false" customHeight="true" outlineLevel="0" collapsed="false">
      <c r="A21" s="36"/>
      <c r="B21" s="192" t="s">
        <v>912</v>
      </c>
      <c r="C21" s="47" t="s">
        <v>913</v>
      </c>
      <c r="D21" s="47" t="s">
        <v>914</v>
      </c>
      <c r="E21" s="138" t="n">
        <f aca="false">Prix!H219</f>
        <v>9</v>
      </c>
      <c r="F21" s="52"/>
      <c r="G21" s="212" t="n">
        <f aca="false">F21*E21</f>
        <v>0</v>
      </c>
      <c r="H21" s="256"/>
      <c r="I21" s="397"/>
      <c r="J21" s="398"/>
      <c r="K21" s="36"/>
      <c r="L21" s="218" t="n">
        <f aca="false">Prix!F219</f>
        <v>100</v>
      </c>
      <c r="M21" s="36" t="n">
        <f aca="false">F21*L21</f>
        <v>0</v>
      </c>
      <c r="N21" s="36"/>
      <c r="O21" s="36"/>
      <c r="P21" s="36"/>
    </row>
    <row r="22" customFormat="false" ht="12.95" hidden="false" customHeight="true" outlineLevel="0" collapsed="false">
      <c r="A22" s="36"/>
      <c r="B22" s="192" t="s">
        <v>915</v>
      </c>
      <c r="C22" s="193" t="s">
        <v>98</v>
      </c>
      <c r="D22" s="193" t="s">
        <v>916</v>
      </c>
      <c r="E22" s="138" t="n">
        <f aca="false">Prix!H219</f>
        <v>9</v>
      </c>
      <c r="F22" s="52"/>
      <c r="G22" s="212" t="n">
        <f aca="false">F22*E22</f>
        <v>0</v>
      </c>
      <c r="H22" s="256"/>
      <c r="I22" s="397"/>
      <c r="J22" s="398"/>
      <c r="K22" s="36"/>
      <c r="L22" s="218" t="n">
        <f aca="false">Prix!F219</f>
        <v>100</v>
      </c>
      <c r="M22" s="36" t="n">
        <f aca="false">F22*L22</f>
        <v>0</v>
      </c>
      <c r="N22" s="36"/>
      <c r="O22" s="36"/>
      <c r="P22" s="36"/>
    </row>
    <row r="23" customFormat="false" ht="12.95" hidden="false" customHeight="true" outlineLevel="0" collapsed="false">
      <c r="A23" s="36"/>
      <c r="B23" s="192"/>
      <c r="C23" s="193" t="s">
        <v>917</v>
      </c>
      <c r="D23" s="193" t="s">
        <v>918</v>
      </c>
      <c r="E23" s="138" t="n">
        <f aca="false">Prix!H219</f>
        <v>9</v>
      </c>
      <c r="F23" s="52"/>
      <c r="G23" s="212" t="n">
        <f aca="false">F23*E23</f>
        <v>0</v>
      </c>
      <c r="H23" s="256"/>
      <c r="I23" s="397"/>
      <c r="J23" s="398"/>
      <c r="K23" s="36"/>
      <c r="L23" s="218" t="n">
        <f aca="false">Prix!F219</f>
        <v>100</v>
      </c>
      <c r="M23" s="36" t="n">
        <f aca="false">F23*L23</f>
        <v>0</v>
      </c>
      <c r="N23" s="36"/>
      <c r="O23" s="36"/>
      <c r="P23" s="36"/>
    </row>
    <row r="24" customFormat="false" ht="12.95" hidden="false" customHeight="true" outlineLevel="0" collapsed="false">
      <c r="A24" s="36"/>
      <c r="B24" s="326"/>
      <c r="C24" s="193" t="s">
        <v>99</v>
      </c>
      <c r="D24" s="193" t="s">
        <v>919</v>
      </c>
      <c r="E24" s="138" t="n">
        <f aca="false">Prix!H219</f>
        <v>9</v>
      </c>
      <c r="F24" s="52"/>
      <c r="G24" s="212" t="n">
        <f aca="false">F24*E24</f>
        <v>0</v>
      </c>
      <c r="H24" s="256"/>
      <c r="I24" s="397"/>
      <c r="J24" s="398"/>
      <c r="K24" s="36"/>
      <c r="L24" s="218" t="n">
        <f aca="false">Prix!F219</f>
        <v>100</v>
      </c>
      <c r="M24" s="36" t="n">
        <f aca="false">F24*L24</f>
        <v>0</v>
      </c>
      <c r="N24" s="36"/>
      <c r="O24" s="36"/>
      <c r="P24" s="220"/>
    </row>
    <row r="25" customFormat="false" ht="12.95" hidden="false" customHeight="true" outlineLevel="0" collapsed="false">
      <c r="A25" s="36"/>
      <c r="B25" s="326"/>
      <c r="C25" s="193" t="s">
        <v>833</v>
      </c>
      <c r="D25" s="193" t="s">
        <v>920</v>
      </c>
      <c r="E25" s="138" t="n">
        <f aca="false">Prix!H219</f>
        <v>9</v>
      </c>
      <c r="F25" s="52"/>
      <c r="G25" s="212" t="n">
        <f aca="false">F25*E25</f>
        <v>0</v>
      </c>
      <c r="H25" s="256"/>
      <c r="I25" s="397"/>
      <c r="J25" s="398"/>
      <c r="K25" s="36"/>
      <c r="L25" s="218" t="n">
        <f aca="false">Prix!F219</f>
        <v>100</v>
      </c>
      <c r="M25" s="36" t="n">
        <f aca="false">F25*L25</f>
        <v>0</v>
      </c>
      <c r="N25" s="36"/>
      <c r="O25" s="36"/>
      <c r="P25" s="220"/>
    </row>
    <row r="26" customFormat="false" ht="12.95" hidden="false" customHeight="true" outlineLevel="0" collapsed="false">
      <c r="A26" s="36"/>
      <c r="B26" s="192"/>
      <c r="C26" s="193" t="s">
        <v>921</v>
      </c>
      <c r="D26" s="193" t="s">
        <v>922</v>
      </c>
      <c r="E26" s="138" t="n">
        <f aca="false">Prix!H220</f>
        <v>15</v>
      </c>
      <c r="F26" s="52"/>
      <c r="G26" s="212" t="n">
        <f aca="false">F26*E26</f>
        <v>0</v>
      </c>
      <c r="H26" s="256"/>
      <c r="I26" s="397"/>
      <c r="J26" s="398"/>
      <c r="K26" s="36"/>
      <c r="L26" s="218" t="n">
        <f aca="false">Prix!F220</f>
        <v>100</v>
      </c>
      <c r="M26" s="36" t="n">
        <f aca="false">F26*L26</f>
        <v>0</v>
      </c>
      <c r="N26" s="36"/>
      <c r="O26" s="36"/>
      <c r="P26" s="36"/>
    </row>
    <row r="27" customFormat="false" ht="9.95" hidden="false" customHeight="true" outlineLevel="0" collapsed="false">
      <c r="A27" s="36"/>
      <c r="B27" s="214"/>
      <c r="C27" s="36"/>
      <c r="D27" s="35"/>
      <c r="E27" s="403"/>
      <c r="F27" s="328"/>
      <c r="G27" s="212"/>
      <c r="H27" s="35"/>
      <c r="I27" s="397"/>
      <c r="J27" s="309"/>
      <c r="K27" s="36"/>
      <c r="L27" s="36"/>
      <c r="M27" s="36"/>
      <c r="N27" s="36"/>
      <c r="O27" s="36"/>
      <c r="P27" s="36"/>
    </row>
    <row r="28" customFormat="false" ht="12.95" hidden="false" customHeight="true" outlineLevel="0" collapsed="false">
      <c r="A28" s="36"/>
      <c r="B28" s="192" t="s">
        <v>923</v>
      </c>
      <c r="C28" s="276"/>
      <c r="D28" s="245" t="s">
        <v>924</v>
      </c>
      <c r="E28" s="404"/>
      <c r="F28" s="405"/>
      <c r="G28" s="212"/>
      <c r="H28" s="245" t="s">
        <v>925</v>
      </c>
      <c r="I28" s="404"/>
      <c r="J28" s="57" t="s">
        <v>337</v>
      </c>
      <c r="K28" s="212"/>
      <c r="L28" s="218" t="s">
        <v>926</v>
      </c>
      <c r="M28" s="36"/>
      <c r="N28" s="36"/>
      <c r="O28" s="36"/>
      <c r="P28" s="36"/>
    </row>
    <row r="29" customFormat="false" ht="12.95" hidden="false" customHeight="true" outlineLevel="0" collapsed="false">
      <c r="A29" s="36"/>
      <c r="B29" s="192"/>
      <c r="C29" s="176" t="s">
        <v>927</v>
      </c>
      <c r="D29" s="193" t="s">
        <v>928</v>
      </c>
      <c r="E29" s="138" t="n">
        <f aca="false">Prix!H216</f>
        <v>6</v>
      </c>
      <c r="F29" s="191"/>
      <c r="G29" s="212" t="n">
        <f aca="false">F29*E29</f>
        <v>0</v>
      </c>
      <c r="H29" s="193" t="s">
        <v>929</v>
      </c>
      <c r="I29" s="138" t="n">
        <f aca="false">Prix!H217</f>
        <v>16</v>
      </c>
      <c r="J29" s="191"/>
      <c r="K29" s="212" t="n">
        <f aca="false">J29*I29</f>
        <v>0</v>
      </c>
      <c r="L29" s="218" t="n">
        <f aca="false">Prix!F216</f>
        <v>50</v>
      </c>
      <c r="M29" s="36" t="n">
        <f aca="false">(F29+J29)*L29</f>
        <v>0</v>
      </c>
      <c r="N29" s="36"/>
      <c r="O29" s="36"/>
      <c r="P29" s="36"/>
    </row>
    <row r="30" customFormat="false" ht="12.95" hidden="false" customHeight="true" outlineLevel="0" collapsed="false">
      <c r="A30" s="36"/>
      <c r="B30" s="192"/>
      <c r="C30" s="176" t="s">
        <v>927</v>
      </c>
      <c r="D30" s="193" t="s">
        <v>930</v>
      </c>
      <c r="E30" s="138" t="n">
        <f aca="false">Prix!H216</f>
        <v>6</v>
      </c>
      <c r="F30" s="191"/>
      <c r="G30" s="212" t="n">
        <f aca="false">F30*E30</f>
        <v>0</v>
      </c>
      <c r="H30" s="193" t="s">
        <v>931</v>
      </c>
      <c r="I30" s="138" t="n">
        <f aca="false">Prix!H217</f>
        <v>16</v>
      </c>
      <c r="J30" s="191"/>
      <c r="K30" s="212" t="n">
        <f aca="false">J30*I30</f>
        <v>0</v>
      </c>
      <c r="L30" s="218" t="n">
        <f aca="false">Prix!F216</f>
        <v>50</v>
      </c>
      <c r="M30" s="36" t="n">
        <f aca="false">(F30+J30)*L30</f>
        <v>0</v>
      </c>
      <c r="N30" s="36"/>
      <c r="O30" s="36"/>
      <c r="P30" s="36"/>
    </row>
    <row r="31" customFormat="false" ht="12.95" hidden="false" customHeight="true" outlineLevel="0" collapsed="false">
      <c r="A31" s="36"/>
      <c r="B31" s="192"/>
      <c r="C31" s="176" t="s">
        <v>194</v>
      </c>
      <c r="D31" s="193" t="s">
        <v>932</v>
      </c>
      <c r="E31" s="138" t="n">
        <f aca="false">Prix!H216</f>
        <v>6</v>
      </c>
      <c r="F31" s="52"/>
      <c r="G31" s="212" t="n">
        <f aca="false">F31*E31</f>
        <v>0</v>
      </c>
      <c r="H31" s="193" t="s">
        <v>933</v>
      </c>
      <c r="I31" s="138" t="n">
        <f aca="false">Prix!H217</f>
        <v>16</v>
      </c>
      <c r="J31" s="52"/>
      <c r="K31" s="212" t="n">
        <f aca="false">J31*I31</f>
        <v>0</v>
      </c>
      <c r="L31" s="218" t="n">
        <f aca="false">Prix!F216</f>
        <v>50</v>
      </c>
      <c r="M31" s="36" t="n">
        <f aca="false">(F31+J31)*L31</f>
        <v>0</v>
      </c>
      <c r="N31" s="36"/>
      <c r="O31" s="36"/>
      <c r="P31" s="36"/>
    </row>
    <row r="32" customFormat="false" ht="12.95" hidden="false" customHeight="true" outlineLevel="0" collapsed="false">
      <c r="A32" s="36"/>
      <c r="B32" s="255"/>
      <c r="C32" s="176" t="s">
        <v>686</v>
      </c>
      <c r="D32" s="193" t="s">
        <v>934</v>
      </c>
      <c r="E32" s="138" t="n">
        <f aca="false">Prix!H216</f>
        <v>6</v>
      </c>
      <c r="F32" s="52"/>
      <c r="G32" s="212" t="n">
        <f aca="false">F32*E32</f>
        <v>0</v>
      </c>
      <c r="H32" s="193" t="s">
        <v>935</v>
      </c>
      <c r="I32" s="138" t="n">
        <f aca="false">Prix!H217</f>
        <v>16</v>
      </c>
      <c r="J32" s="52"/>
      <c r="K32" s="212" t="n">
        <f aca="false">J32*I32</f>
        <v>0</v>
      </c>
      <c r="L32" s="218" t="n">
        <f aca="false">Prix!F216</f>
        <v>50</v>
      </c>
      <c r="M32" s="36" t="n">
        <f aca="false">(F32+J32)*L32</f>
        <v>0</v>
      </c>
      <c r="N32" s="36"/>
      <c r="O32" s="36"/>
      <c r="P32" s="220"/>
    </row>
    <row r="33" customFormat="false" ht="12.95" hidden="false" customHeight="true" outlineLevel="0" collapsed="false">
      <c r="A33" s="36"/>
      <c r="B33" s="192"/>
      <c r="C33" s="176" t="s">
        <v>193</v>
      </c>
      <c r="D33" s="193" t="s">
        <v>936</v>
      </c>
      <c r="E33" s="138" t="n">
        <f aca="false">Prix!H216</f>
        <v>6</v>
      </c>
      <c r="F33" s="52"/>
      <c r="G33" s="212" t="n">
        <f aca="false">F33*E33</f>
        <v>0</v>
      </c>
      <c r="H33" s="193" t="s">
        <v>937</v>
      </c>
      <c r="I33" s="138" t="n">
        <f aca="false">Prix!H217</f>
        <v>16</v>
      </c>
      <c r="J33" s="52"/>
      <c r="K33" s="212" t="n">
        <f aca="false">J33*I33</f>
        <v>0</v>
      </c>
      <c r="L33" s="218" t="n">
        <f aca="false">Prix!F216</f>
        <v>50</v>
      </c>
      <c r="M33" s="36" t="n">
        <f aca="false">(F33+J33)*L33</f>
        <v>0</v>
      </c>
      <c r="N33" s="36"/>
      <c r="O33" s="36"/>
      <c r="P33" s="36"/>
    </row>
    <row r="34" customFormat="false" ht="12.95" hidden="false" customHeight="true" outlineLevel="0" collapsed="false">
      <c r="A34" s="36"/>
      <c r="B34" s="192"/>
      <c r="C34" s="176" t="s">
        <v>905</v>
      </c>
      <c r="D34" s="193" t="s">
        <v>938</v>
      </c>
      <c r="E34" s="138" t="n">
        <f aca="false">Prix!H216</f>
        <v>6</v>
      </c>
      <c r="F34" s="52"/>
      <c r="G34" s="212" t="n">
        <f aca="false">F34*E34</f>
        <v>0</v>
      </c>
      <c r="H34" s="193" t="s">
        <v>939</v>
      </c>
      <c r="I34" s="138" t="n">
        <f aca="false">Prix!H217</f>
        <v>16</v>
      </c>
      <c r="J34" s="52"/>
      <c r="K34" s="212" t="n">
        <f aca="false">J34*I34</f>
        <v>0</v>
      </c>
      <c r="L34" s="218" t="n">
        <f aca="false">Prix!F216</f>
        <v>50</v>
      </c>
      <c r="M34" s="36" t="n">
        <f aca="false">(F34+J34)*L34</f>
        <v>0</v>
      </c>
      <c r="N34" s="36"/>
      <c r="O34" s="36"/>
      <c r="P34" s="36"/>
    </row>
    <row r="35" customFormat="false" ht="12.95" hidden="false" customHeight="true" outlineLevel="0" collapsed="false">
      <c r="A35" s="36"/>
      <c r="B35" s="192"/>
      <c r="C35" s="406" t="s">
        <v>187</v>
      </c>
      <c r="D35" s="193" t="s">
        <v>940</v>
      </c>
      <c r="E35" s="138" t="n">
        <f aca="false">Prix!H216</f>
        <v>6</v>
      </c>
      <c r="F35" s="52"/>
      <c r="G35" s="212" t="n">
        <f aca="false">F35*E35</f>
        <v>0</v>
      </c>
      <c r="H35" s="193" t="s">
        <v>941</v>
      </c>
      <c r="I35" s="138" t="n">
        <f aca="false">Prix!H217</f>
        <v>16</v>
      </c>
      <c r="J35" s="52"/>
      <c r="K35" s="212" t="n">
        <f aca="false">J35*I35</f>
        <v>0</v>
      </c>
      <c r="L35" s="218" t="n">
        <f aca="false">Prix!F216</f>
        <v>50</v>
      </c>
      <c r="M35" s="36" t="n">
        <f aca="false">(F35+J35)*L35</f>
        <v>0</v>
      </c>
      <c r="N35" s="36"/>
      <c r="O35" s="36"/>
      <c r="P35" s="36"/>
    </row>
    <row r="36" customFormat="false" ht="12.95" hidden="false" customHeight="true" outlineLevel="0" collapsed="false">
      <c r="A36" s="36"/>
      <c r="B36" s="192"/>
      <c r="C36" s="176" t="s">
        <v>138</v>
      </c>
      <c r="D36" s="193" t="s">
        <v>942</v>
      </c>
      <c r="E36" s="138" t="n">
        <f aca="false">Prix!H216</f>
        <v>6</v>
      </c>
      <c r="F36" s="52"/>
      <c r="G36" s="212" t="n">
        <f aca="false">F36*E36</f>
        <v>0</v>
      </c>
      <c r="H36" s="193" t="s">
        <v>943</v>
      </c>
      <c r="I36" s="138" t="n">
        <f aca="false">Prix!H217</f>
        <v>16</v>
      </c>
      <c r="J36" s="52"/>
      <c r="K36" s="212" t="n">
        <f aca="false">J36*I36</f>
        <v>0</v>
      </c>
      <c r="L36" s="218" t="n">
        <f aca="false">Prix!F216</f>
        <v>50</v>
      </c>
      <c r="M36" s="36" t="n">
        <f aca="false">(F36+J36)*L36</f>
        <v>0</v>
      </c>
      <c r="N36" s="36"/>
      <c r="O36" s="36"/>
      <c r="P36" s="36"/>
    </row>
    <row r="37" customFormat="false" ht="12.95" hidden="false" customHeight="true" outlineLevel="0" collapsed="false">
      <c r="A37" s="36"/>
      <c r="B37" s="192"/>
      <c r="C37" s="176" t="s">
        <v>344</v>
      </c>
      <c r="D37" s="193" t="s">
        <v>944</v>
      </c>
      <c r="E37" s="138" t="n">
        <f aca="false">Prix!H216</f>
        <v>6</v>
      </c>
      <c r="F37" s="191"/>
      <c r="G37" s="212" t="n">
        <f aca="false">F37*E37</f>
        <v>0</v>
      </c>
      <c r="H37" s="193" t="s">
        <v>945</v>
      </c>
      <c r="I37" s="138" t="n">
        <f aca="false">Prix!H217</f>
        <v>16</v>
      </c>
      <c r="J37" s="191"/>
      <c r="K37" s="212" t="n">
        <f aca="false">J37*I37</f>
        <v>0</v>
      </c>
      <c r="L37" s="218" t="n">
        <f aca="false">Prix!F216</f>
        <v>50</v>
      </c>
      <c r="M37" s="36" t="n">
        <f aca="false">(F37+J37)*L37</f>
        <v>0</v>
      </c>
      <c r="N37" s="36"/>
      <c r="O37" s="36"/>
      <c r="P37" s="36"/>
    </row>
    <row r="38" customFormat="false" ht="12.95" hidden="false" customHeight="true" outlineLevel="0" collapsed="false">
      <c r="A38" s="36"/>
      <c r="B38" s="326"/>
      <c r="C38" s="176" t="s">
        <v>354</v>
      </c>
      <c r="D38" s="193" t="s">
        <v>946</v>
      </c>
      <c r="E38" s="138" t="n">
        <f aca="false">Prix!H216</f>
        <v>6</v>
      </c>
      <c r="F38" s="52"/>
      <c r="G38" s="212" t="n">
        <f aca="false">F38*E38</f>
        <v>0</v>
      </c>
      <c r="H38" s="193" t="s">
        <v>947</v>
      </c>
      <c r="I38" s="138" t="n">
        <f aca="false">Prix!H217</f>
        <v>16</v>
      </c>
      <c r="J38" s="52"/>
      <c r="K38" s="212" t="n">
        <f aca="false">J38*I38</f>
        <v>0</v>
      </c>
      <c r="L38" s="218" t="n">
        <f aca="false">Prix!F216</f>
        <v>50</v>
      </c>
      <c r="M38" s="36" t="n">
        <f aca="false">(F38+J38)*L38</f>
        <v>0</v>
      </c>
      <c r="N38" s="36"/>
      <c r="O38" s="36"/>
      <c r="P38" s="220"/>
    </row>
    <row r="39" customFormat="false" ht="12.95" hidden="false" customHeight="true" outlineLevel="0" collapsed="false">
      <c r="A39" s="36"/>
      <c r="B39" s="192"/>
      <c r="C39" s="176" t="s">
        <v>948</v>
      </c>
      <c r="D39" s="193" t="s">
        <v>949</v>
      </c>
      <c r="E39" s="138" t="n">
        <f aca="false">Prix!H216</f>
        <v>6</v>
      </c>
      <c r="F39" s="52"/>
      <c r="G39" s="212" t="n">
        <f aca="false">F39*E39</f>
        <v>0</v>
      </c>
      <c r="H39" s="193" t="s">
        <v>950</v>
      </c>
      <c r="I39" s="138" t="n">
        <f aca="false">Prix!H217</f>
        <v>16</v>
      </c>
      <c r="J39" s="52"/>
      <c r="K39" s="212" t="n">
        <f aca="false">J39*I39</f>
        <v>0</v>
      </c>
      <c r="L39" s="218" t="n">
        <f aca="false">Prix!F216</f>
        <v>50</v>
      </c>
      <c r="M39" s="36" t="n">
        <f aca="false">(F39+J39)*L39</f>
        <v>0</v>
      </c>
      <c r="N39" s="36"/>
      <c r="O39" s="36"/>
      <c r="P39" s="36"/>
    </row>
    <row r="40" customFormat="false" ht="12.95" hidden="false" customHeight="true" outlineLevel="0" collapsed="false">
      <c r="A40" s="36"/>
      <c r="B40" s="192"/>
      <c r="C40" s="176" t="s">
        <v>571</v>
      </c>
      <c r="D40" s="193" t="s">
        <v>951</v>
      </c>
      <c r="E40" s="138" t="n">
        <f aca="false">Prix!H216</f>
        <v>6</v>
      </c>
      <c r="F40" s="191"/>
      <c r="G40" s="212" t="n">
        <f aca="false">F40*E40</f>
        <v>0</v>
      </c>
      <c r="H40" s="193" t="s">
        <v>952</v>
      </c>
      <c r="I40" s="138" t="n">
        <f aca="false">Prix!H217</f>
        <v>16</v>
      </c>
      <c r="J40" s="191"/>
      <c r="K40" s="212" t="n">
        <f aca="false">J40*I40</f>
        <v>0</v>
      </c>
      <c r="L40" s="218" t="n">
        <f aca="false">Prix!F216</f>
        <v>50</v>
      </c>
      <c r="M40" s="36" t="n">
        <f aca="false">(F40+J40)*L40</f>
        <v>0</v>
      </c>
      <c r="N40" s="36"/>
      <c r="O40" s="36"/>
      <c r="P40" s="36"/>
    </row>
    <row r="41" customFormat="false" ht="12.95" hidden="false" customHeight="true" outlineLevel="0" collapsed="false">
      <c r="A41" s="36"/>
      <c r="B41" s="192" t="s">
        <v>923</v>
      </c>
      <c r="C41" s="176" t="s">
        <v>953</v>
      </c>
      <c r="D41" s="193"/>
      <c r="E41" s="138" t="n">
        <f aca="false">Prix!H218</f>
        <v>9</v>
      </c>
      <c r="F41" s="52"/>
      <c r="G41" s="212" t="n">
        <f aca="false">F41*E41</f>
        <v>0</v>
      </c>
      <c r="H41" s="51"/>
      <c r="I41" s="397"/>
      <c r="J41" s="53"/>
      <c r="K41" s="212"/>
      <c r="L41" s="218" t="n">
        <f aca="false">Prix!F218</f>
        <v>100</v>
      </c>
      <c r="M41" s="36" t="n">
        <f aca="false">F41*L41</f>
        <v>0</v>
      </c>
      <c r="N41" s="36"/>
      <c r="O41" s="36"/>
      <c r="P41" s="36"/>
    </row>
    <row r="42" customFormat="false" ht="9.95" hidden="false" customHeight="true" outlineLevel="0" collapsed="false">
      <c r="A42" s="36"/>
      <c r="B42" s="233"/>
      <c r="C42" s="309"/>
      <c r="D42" s="51"/>
      <c r="E42" s="0"/>
      <c r="F42" s="0"/>
      <c r="G42" s="212"/>
      <c r="H42" s="51"/>
      <c r="I42" s="0"/>
      <c r="J42" s="0"/>
      <c r="K42" s="36"/>
      <c r="L42" s="218"/>
      <c r="M42" s="36"/>
      <c r="N42" s="36"/>
      <c r="O42" s="36"/>
      <c r="P42" s="36"/>
    </row>
    <row r="43" customFormat="false" ht="12.75" hidden="false" customHeight="false" outlineLevel="0" collapsed="false">
      <c r="A43" s="36"/>
      <c r="B43" s="36"/>
      <c r="C43" s="36"/>
      <c r="D43" s="35"/>
      <c r="E43" s="86" t="s">
        <v>366</v>
      </c>
      <c r="F43" s="87" t="n">
        <f aca="false">SUM(F5:F41)+SUM(J29:J40)</f>
        <v>0</v>
      </c>
      <c r="G43" s="212"/>
      <c r="H43" s="35"/>
      <c r="I43" s="86"/>
      <c r="J43" s="87"/>
      <c r="K43" s="36"/>
      <c r="L43" s="86" t="s">
        <v>367</v>
      </c>
      <c r="M43" s="36" t="n">
        <f aca="false">SUM(M5:M41)</f>
        <v>0</v>
      </c>
      <c r="N43" s="64" t="s">
        <v>141</v>
      </c>
      <c r="O43" s="36"/>
      <c r="P43" s="36"/>
    </row>
    <row r="44" customFormat="false" ht="12.75" hidden="false" customHeight="false" outlineLevel="0" collapsed="false">
      <c r="A44" s="36"/>
      <c r="B44" s="36"/>
      <c r="C44" s="36"/>
      <c r="D44" s="35"/>
      <c r="E44" s="36"/>
      <c r="F44" s="36"/>
      <c r="G44" s="36"/>
      <c r="H44" s="35"/>
      <c r="I44" s="36"/>
      <c r="J44" s="36"/>
      <c r="K44" s="36"/>
      <c r="L44" s="36"/>
      <c r="M44" s="36"/>
      <c r="N44" s="36"/>
      <c r="O44" s="36"/>
      <c r="P44" s="36"/>
    </row>
    <row r="45" customFormat="false" ht="15" hidden="false" customHeight="false" outlineLevel="0" collapsed="false">
      <c r="A45" s="36"/>
      <c r="B45" s="36"/>
      <c r="C45" s="36"/>
      <c r="D45" s="35"/>
      <c r="E45" s="212"/>
      <c r="F45" s="235" t="s">
        <v>368</v>
      </c>
      <c r="G45" s="236" t="n">
        <f aca="false">SUM(G5:G41)+SUM(K29:K40)</f>
        <v>0</v>
      </c>
      <c r="H45" s="35"/>
      <c r="I45" s="212"/>
      <c r="J45" s="235"/>
      <c r="K45" s="36"/>
      <c r="L45" s="36"/>
      <c r="M45" s="36"/>
      <c r="N45" s="36"/>
      <c r="O45" s="36"/>
      <c r="P45" s="36"/>
    </row>
    <row r="46" customFormat="false" ht="12.75" hidden="false" customHeight="false" outlineLevel="0" collapsed="false">
      <c r="A46" s="36"/>
      <c r="B46" s="36"/>
      <c r="C46" s="36"/>
      <c r="D46" s="35"/>
      <c r="E46" s="36"/>
      <c r="F46" s="36"/>
      <c r="G46" s="86"/>
      <c r="H46" s="35"/>
      <c r="I46" s="36"/>
      <c r="J46" s="36"/>
      <c r="K46" s="36"/>
      <c r="L46" s="36"/>
      <c r="M46" s="36"/>
      <c r="N46" s="36"/>
      <c r="O46" s="36"/>
      <c r="P46" s="36"/>
    </row>
    <row r="47" customFormat="false" ht="12.75" hidden="false" customHeight="false" outlineLevel="0" collapsed="false">
      <c r="A47" s="36"/>
      <c r="B47" s="36"/>
      <c r="C47" s="36"/>
      <c r="D47" s="35"/>
      <c r="E47" s="36"/>
      <c r="F47" s="36"/>
      <c r="G47" s="36"/>
      <c r="H47" s="35"/>
      <c r="I47" s="36"/>
      <c r="J47" s="36"/>
      <c r="K47" s="36"/>
      <c r="L47" s="36"/>
      <c r="M47" s="36"/>
      <c r="N47" s="36"/>
      <c r="O47" s="36"/>
      <c r="P47" s="36"/>
    </row>
    <row r="48" customFormat="false" ht="12.75" hidden="false" customHeight="false" outlineLevel="0" collapsed="false">
      <c r="A48" s="36"/>
      <c r="B48" s="36"/>
      <c r="C48" s="36"/>
      <c r="D48" s="35"/>
      <c r="E48" s="36"/>
      <c r="F48" s="36"/>
      <c r="G48" s="212"/>
      <c r="H48" s="35"/>
      <c r="I48" s="36"/>
      <c r="J48" s="36"/>
      <c r="K48" s="36"/>
      <c r="L48" s="36"/>
      <c r="M48" s="36"/>
      <c r="N48" s="36"/>
      <c r="O48" s="36"/>
      <c r="P48" s="36"/>
    </row>
    <row r="49" customFormat="false" ht="15" hidden="false" customHeight="false" outlineLevel="0" collapsed="false">
      <c r="E49" s="0"/>
      <c r="F49" s="0"/>
      <c r="G49" s="237"/>
      <c r="I49" s="0"/>
      <c r="J49" s="0"/>
    </row>
  </sheetData>
  <sheetProtection sheet="true" password="c4fd"/>
  <printOptions headings="false" gridLines="false" gridLinesSet="true" horizontalCentered="false" verticalCentered="false"/>
  <pageMargins left="0.708333333333333" right="0.708333333333333" top="0.3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14"/>
    <col collapsed="false" customWidth="true" hidden="false" outlineLevel="0" max="4" min="4" style="207" width="11.42"/>
    <col collapsed="false" customWidth="true" hidden="false" outlineLevel="0" max="5" min="5" style="208" width="11.42"/>
    <col collapsed="false" customWidth="true" hidden="false" outlineLevel="0" max="6" min="6" style="209" width="8.56"/>
    <col collapsed="false" customWidth="true" hidden="false" outlineLevel="0" max="7" min="7" style="208" width="11.42"/>
    <col collapsed="false" customWidth="true" hidden="false" outlineLevel="0" max="8" min="8" style="0" width="17.14"/>
    <col collapsed="false" customWidth="true" hidden="false" outlineLevel="0" max="9" min="9" style="0" width="8.56"/>
    <col collapsed="false" customWidth="true" hidden="false" outlineLevel="0" max="10" min="10" style="0" width="10.71"/>
    <col collapsed="false" customWidth="true" hidden="false" outlineLevel="0" max="11" min="11" style="0" width="8.56"/>
  </cols>
  <sheetData>
    <row r="1" s="1" customFormat="true" ht="24.95" hidden="false" customHeight="true" outlineLevel="0" collapsed="false">
      <c r="A1" s="49"/>
      <c r="B1" s="30" t="s">
        <v>0</v>
      </c>
      <c r="C1" s="29"/>
      <c r="D1" s="51"/>
      <c r="E1" s="210" t="s">
        <v>954</v>
      </c>
      <c r="F1" s="29"/>
      <c r="G1" s="29"/>
      <c r="H1" s="38" t="s">
        <v>50</v>
      </c>
      <c r="I1" s="29"/>
      <c r="J1" s="31"/>
      <c r="K1" s="211" t="n">
        <f aca="false">'Poste et ristourne'!N21</f>
        <v>2023</v>
      </c>
      <c r="M1" s="29"/>
    </row>
    <row r="2" customFormat="false" ht="12.75" hidden="false" customHeight="false" outlineLevel="0" collapsed="false">
      <c r="A2" s="36"/>
      <c r="B2" s="36"/>
      <c r="C2" s="36"/>
      <c r="D2" s="35"/>
      <c r="E2" s="212"/>
      <c r="F2" s="57"/>
      <c r="G2" s="212"/>
      <c r="H2" s="36"/>
      <c r="I2" s="36"/>
      <c r="J2" s="36"/>
      <c r="K2" s="36"/>
      <c r="L2" s="36"/>
      <c r="M2" s="36"/>
    </row>
    <row r="3" customFormat="false" ht="15" hidden="false" customHeight="true" outlineLevel="0" collapsed="false">
      <c r="A3" s="36"/>
      <c r="B3" s="214" t="s">
        <v>333</v>
      </c>
      <c r="C3" s="36"/>
      <c r="D3" s="35" t="s">
        <v>335</v>
      </c>
      <c r="E3" s="212" t="s">
        <v>336</v>
      </c>
      <c r="F3" s="57" t="s">
        <v>337</v>
      </c>
      <c r="G3" s="212" t="s">
        <v>336</v>
      </c>
      <c r="H3" s="36"/>
      <c r="I3" s="36" t="s">
        <v>338</v>
      </c>
      <c r="J3" s="36" t="s">
        <v>339</v>
      </c>
      <c r="K3" s="36"/>
      <c r="L3" s="36"/>
      <c r="M3" s="36"/>
    </row>
    <row r="4" customFormat="false" ht="15" hidden="false" customHeight="true" outlineLevel="0" collapsed="false">
      <c r="A4" s="36"/>
      <c r="B4" s="214"/>
      <c r="C4" s="36"/>
      <c r="D4" s="35"/>
      <c r="E4" s="212"/>
      <c r="F4" s="215"/>
      <c r="G4" s="212" t="s">
        <v>340</v>
      </c>
      <c r="H4" s="36"/>
      <c r="I4" s="36" t="s">
        <v>341</v>
      </c>
      <c r="J4" s="36" t="s">
        <v>340</v>
      </c>
      <c r="K4" s="36"/>
      <c r="L4" s="36"/>
      <c r="M4" s="36"/>
    </row>
    <row r="5" customFormat="false" ht="15" hidden="false" customHeight="true" outlineLevel="0" collapsed="false">
      <c r="A5" s="36"/>
      <c r="B5" s="192" t="s">
        <v>955</v>
      </c>
      <c r="C5" s="175"/>
      <c r="D5" s="47" t="s">
        <v>956</v>
      </c>
      <c r="E5" s="138" t="n">
        <f aca="false">+Prix!H91</f>
        <v>10</v>
      </c>
      <c r="F5" s="52"/>
      <c r="G5" s="212" t="n">
        <f aca="false">F5*E5</f>
        <v>0</v>
      </c>
      <c r="H5" s="36"/>
      <c r="I5" s="218" t="n">
        <f aca="false">(Prix!F91)</f>
        <v>50</v>
      </c>
      <c r="J5" s="36" t="n">
        <f aca="false">F5*I5</f>
        <v>0</v>
      </c>
      <c r="K5" s="36"/>
      <c r="L5" s="36"/>
      <c r="M5" s="36"/>
    </row>
    <row r="6" customFormat="false" ht="15" hidden="false" customHeight="true" outlineLevel="0" collapsed="false">
      <c r="A6" s="36"/>
      <c r="B6" s="192"/>
      <c r="C6" s="175"/>
      <c r="D6" s="193" t="s">
        <v>957</v>
      </c>
      <c r="E6" s="138" t="n">
        <f aca="false">+Prix!H92</f>
        <v>10</v>
      </c>
      <c r="F6" s="52"/>
      <c r="G6" s="212" t="n">
        <f aca="false">F6*E6</f>
        <v>0</v>
      </c>
      <c r="H6" s="36"/>
      <c r="I6" s="218" t="n">
        <f aca="false">(Prix!F92)</f>
        <v>50</v>
      </c>
      <c r="J6" s="36" t="n">
        <f aca="false">F6*I6</f>
        <v>0</v>
      </c>
      <c r="K6" s="36"/>
      <c r="L6" s="36"/>
      <c r="M6" s="36"/>
    </row>
    <row r="7" customFormat="false" ht="15" hidden="false" customHeight="true" outlineLevel="0" collapsed="false">
      <c r="A7" s="36"/>
      <c r="B7" s="192"/>
      <c r="C7" s="327" t="s">
        <v>958</v>
      </c>
      <c r="D7" s="193" t="s">
        <v>959</v>
      </c>
      <c r="E7" s="138" t="n">
        <f aca="false">+Prix!H92</f>
        <v>10</v>
      </c>
      <c r="F7" s="52"/>
      <c r="G7" s="212" t="n">
        <f aca="false">F7*E7</f>
        <v>0</v>
      </c>
      <c r="H7" s="36"/>
      <c r="I7" s="218" t="n">
        <f aca="false">(Prix!F92)</f>
        <v>50</v>
      </c>
      <c r="J7" s="36" t="n">
        <f aca="false">F7*I7</f>
        <v>0</v>
      </c>
      <c r="K7" s="36"/>
      <c r="L7" s="36"/>
      <c r="M7" s="36"/>
    </row>
    <row r="8" customFormat="false" ht="15" hidden="false" customHeight="true" outlineLevel="0" collapsed="false">
      <c r="A8" s="36"/>
      <c r="B8" s="192" t="s">
        <v>960</v>
      </c>
      <c r="C8" s="175"/>
      <c r="D8" s="193" t="s">
        <v>961</v>
      </c>
      <c r="E8" s="217" t="n">
        <f aca="false">+Prix!H93</f>
        <v>10</v>
      </c>
      <c r="F8" s="52"/>
      <c r="G8" s="212" t="n">
        <f aca="false">F8*E8</f>
        <v>0</v>
      </c>
      <c r="H8" s="36"/>
      <c r="I8" s="218" t="n">
        <f aca="false">(Prix!F93)</f>
        <v>120</v>
      </c>
      <c r="J8" s="36" t="n">
        <f aca="false">F8*I8</f>
        <v>0</v>
      </c>
      <c r="K8" s="36"/>
      <c r="L8" s="36"/>
      <c r="M8" s="36"/>
    </row>
    <row r="9" customFormat="false" ht="15" hidden="false" customHeight="true" outlineLevel="0" collapsed="false">
      <c r="A9" s="36"/>
      <c r="B9" s="326"/>
      <c r="C9" s="36"/>
      <c r="D9" s="193" t="s">
        <v>962</v>
      </c>
      <c r="E9" s="217" t="n">
        <f aca="false">+Prix!H94</f>
        <v>10</v>
      </c>
      <c r="F9" s="52"/>
      <c r="G9" s="212" t="n">
        <f aca="false">F9*E9</f>
        <v>0</v>
      </c>
      <c r="H9" s="36"/>
      <c r="I9" s="218" t="n">
        <f aca="false">(Prix!F94)</f>
        <v>120</v>
      </c>
      <c r="J9" s="36" t="n">
        <f aca="false">F9*I9</f>
        <v>0</v>
      </c>
      <c r="K9" s="36"/>
      <c r="L9" s="36"/>
      <c r="M9" s="220"/>
    </row>
    <row r="10" customFormat="false" ht="15" hidden="false" customHeight="true" outlineLevel="0" collapsed="false">
      <c r="A10" s="36"/>
      <c r="B10" s="192"/>
      <c r="C10" s="175"/>
      <c r="D10" s="193" t="s">
        <v>963</v>
      </c>
      <c r="E10" s="217" t="n">
        <f aca="false">+Prix!H95</f>
        <v>10</v>
      </c>
      <c r="F10" s="52"/>
      <c r="G10" s="212" t="n">
        <f aca="false">F10*E10</f>
        <v>0</v>
      </c>
      <c r="H10" s="36"/>
      <c r="I10" s="218" t="n">
        <f aca="false">(Prix!F95)</f>
        <v>120</v>
      </c>
      <c r="J10" s="36" t="n">
        <f aca="false">F10*I10</f>
        <v>0</v>
      </c>
      <c r="K10" s="36"/>
      <c r="L10" s="36"/>
      <c r="M10" s="36"/>
    </row>
    <row r="11" customFormat="false" ht="15" hidden="false" customHeight="true" outlineLevel="0" collapsed="false">
      <c r="A11" s="36"/>
      <c r="B11" s="192"/>
      <c r="C11" s="175"/>
      <c r="D11" s="193" t="s">
        <v>964</v>
      </c>
      <c r="E11" s="217" t="n">
        <f aca="false">+Prix!H96</f>
        <v>10</v>
      </c>
      <c r="F11" s="52"/>
      <c r="G11" s="212" t="n">
        <f aca="false">F11*E11</f>
        <v>0</v>
      </c>
      <c r="H11" s="36"/>
      <c r="I11" s="218" t="n">
        <f aca="false">(Prix!F96)</f>
        <v>120</v>
      </c>
      <c r="J11" s="36" t="n">
        <f aca="false">F11*I11</f>
        <v>0</v>
      </c>
      <c r="K11" s="36"/>
      <c r="L11" s="36"/>
      <c r="M11" s="36"/>
    </row>
    <row r="12" customFormat="false" ht="15" hidden="false" customHeight="true" outlineLevel="0" collapsed="false">
      <c r="A12" s="36"/>
      <c r="B12" s="192"/>
      <c r="C12" s="327" t="s">
        <v>958</v>
      </c>
      <c r="D12" s="193" t="s">
        <v>965</v>
      </c>
      <c r="E12" s="217" t="n">
        <f aca="false">+Prix!H98</f>
        <v>10</v>
      </c>
      <c r="F12" s="52"/>
      <c r="G12" s="212" t="n">
        <f aca="false">F12*E12</f>
        <v>0</v>
      </c>
      <c r="H12" s="36"/>
      <c r="I12" s="218" t="n">
        <f aca="false">(Prix!F98)</f>
        <v>100</v>
      </c>
      <c r="J12" s="36" t="n">
        <f aca="false">F12*I12</f>
        <v>0</v>
      </c>
      <c r="K12" s="36"/>
      <c r="L12" s="36"/>
      <c r="M12" s="36"/>
    </row>
    <row r="13" customFormat="false" ht="15" hidden="false" customHeight="true" outlineLevel="0" collapsed="false">
      <c r="A13" s="36"/>
      <c r="B13" s="192" t="s">
        <v>966</v>
      </c>
      <c r="C13" s="175"/>
      <c r="D13" s="193" t="s">
        <v>967</v>
      </c>
      <c r="E13" s="217" t="n">
        <f aca="false">+Prix!H98</f>
        <v>10</v>
      </c>
      <c r="F13" s="52"/>
      <c r="G13" s="212" t="n">
        <f aca="false">F13*E13</f>
        <v>0</v>
      </c>
      <c r="H13" s="36"/>
      <c r="I13" s="218" t="n">
        <f aca="false">(Prix!F98)</f>
        <v>100</v>
      </c>
      <c r="J13" s="36" t="n">
        <f aca="false">F13*I13</f>
        <v>0</v>
      </c>
      <c r="K13" s="36"/>
      <c r="L13" s="36"/>
      <c r="M13" s="36"/>
    </row>
    <row r="14" customFormat="false" ht="15" hidden="false" customHeight="true" outlineLevel="0" collapsed="false">
      <c r="A14" s="36"/>
      <c r="B14" s="192"/>
      <c r="C14" s="175"/>
      <c r="D14" s="193" t="s">
        <v>968</v>
      </c>
      <c r="E14" s="217" t="n">
        <f aca="false">+Prix!H99</f>
        <v>10</v>
      </c>
      <c r="F14" s="52"/>
      <c r="G14" s="212" t="n">
        <f aca="false">F14*E14</f>
        <v>0</v>
      </c>
      <c r="H14" s="36"/>
      <c r="I14" s="218" t="n">
        <f aca="false">(Prix!F99)</f>
        <v>100</v>
      </c>
      <c r="J14" s="36" t="n">
        <f aca="false">F14*I14</f>
        <v>0</v>
      </c>
      <c r="K14" s="36"/>
      <c r="L14" s="36"/>
      <c r="M14" s="36"/>
    </row>
    <row r="15" customFormat="false" ht="8.1" hidden="false" customHeight="true" outlineLevel="0" collapsed="false">
      <c r="A15" s="36"/>
      <c r="B15" s="399"/>
      <c r="C15" s="175"/>
      <c r="D15" s="193"/>
      <c r="E15" s="228"/>
      <c r="F15" s="400"/>
      <c r="G15" s="212"/>
      <c r="H15" s="36"/>
      <c r="I15" s="218"/>
      <c r="J15" s="36"/>
      <c r="K15" s="36"/>
      <c r="L15" s="36"/>
      <c r="M15" s="36"/>
    </row>
    <row r="16" customFormat="false" ht="15" hidden="false" customHeight="true" outlineLevel="0" collapsed="false">
      <c r="A16" s="36"/>
      <c r="B16" s="192" t="s">
        <v>969</v>
      </c>
      <c r="C16" s="176"/>
      <c r="D16" s="193"/>
      <c r="E16" s="228"/>
      <c r="F16" s="407"/>
      <c r="G16" s="212"/>
      <c r="H16" s="72"/>
      <c r="I16" s="218"/>
      <c r="J16" s="36"/>
      <c r="K16" s="36"/>
      <c r="L16" s="36"/>
      <c r="M16" s="36"/>
    </row>
    <row r="17" customFormat="false" ht="15" hidden="false" customHeight="true" outlineLevel="0" collapsed="false">
      <c r="A17" s="36"/>
      <c r="B17" s="195"/>
      <c r="C17" s="231"/>
      <c r="D17" s="223"/>
      <c r="E17" s="228"/>
      <c r="F17" s="407"/>
      <c r="G17" s="212"/>
      <c r="H17" s="64"/>
      <c r="I17" s="218"/>
      <c r="J17" s="36"/>
      <c r="K17" s="36"/>
      <c r="L17" s="36"/>
      <c r="M17" s="36"/>
    </row>
    <row r="18" customFormat="false" ht="15" hidden="false" customHeight="true" outlineLevel="0" collapsed="false">
      <c r="A18" s="36"/>
      <c r="B18" s="195" t="s">
        <v>970</v>
      </c>
      <c r="C18" s="232"/>
      <c r="D18" s="257"/>
      <c r="E18" s="228"/>
      <c r="F18" s="407"/>
      <c r="G18" s="212"/>
      <c r="H18" s="64"/>
      <c r="I18" s="218"/>
      <c r="J18" s="36"/>
      <c r="K18" s="36"/>
      <c r="L18" s="36"/>
      <c r="M18" s="36"/>
    </row>
    <row r="19" customFormat="false" ht="15" hidden="false" customHeight="true" outlineLevel="0" collapsed="false">
      <c r="A19" s="36"/>
      <c r="B19" s="195"/>
      <c r="C19" s="232"/>
      <c r="D19" s="257"/>
      <c r="E19" s="228"/>
      <c r="F19" s="407"/>
      <c r="G19" s="212"/>
      <c r="H19" s="64"/>
      <c r="I19" s="218"/>
      <c r="J19" s="36"/>
      <c r="K19" s="36"/>
      <c r="L19" s="36"/>
      <c r="M19" s="36"/>
    </row>
    <row r="20" customFormat="false" ht="15" hidden="false" customHeight="true" outlineLevel="0" collapsed="false">
      <c r="A20" s="36"/>
      <c r="B20" s="195"/>
      <c r="C20" s="231"/>
      <c r="D20" s="257"/>
      <c r="E20" s="228"/>
      <c r="F20" s="407"/>
      <c r="G20" s="212"/>
      <c r="H20" s="64"/>
      <c r="I20" s="218"/>
      <c r="J20" s="36"/>
      <c r="K20" s="36"/>
      <c r="L20" s="36"/>
      <c r="M20" s="36"/>
    </row>
    <row r="21" customFormat="false" ht="15" hidden="false" customHeight="true" outlineLevel="0" collapsed="false">
      <c r="A21" s="36"/>
      <c r="B21" s="195"/>
      <c r="C21" s="231"/>
      <c r="D21" s="257"/>
      <c r="E21" s="228"/>
      <c r="F21" s="407"/>
      <c r="G21" s="212"/>
      <c r="H21" s="64"/>
      <c r="I21" s="218"/>
      <c r="J21" s="36"/>
      <c r="K21" s="36"/>
      <c r="L21" s="36"/>
      <c r="M21" s="36"/>
    </row>
    <row r="22" customFormat="false" ht="8.1" hidden="false" customHeight="true" outlineLevel="0" collapsed="false">
      <c r="A22" s="36"/>
      <c r="B22" s="399"/>
      <c r="C22" s="176"/>
      <c r="D22" s="193"/>
      <c r="E22" s="228"/>
      <c r="F22" s="400"/>
      <c r="G22" s="212"/>
      <c r="H22" s="64"/>
      <c r="I22" s="218"/>
      <c r="J22" s="36"/>
      <c r="K22" s="36"/>
      <c r="L22" s="36"/>
      <c r="M22" s="36"/>
    </row>
    <row r="23" customFormat="false" ht="15" hidden="false" customHeight="true" outlineLevel="0" collapsed="false">
      <c r="A23" s="36"/>
      <c r="B23" s="192" t="s">
        <v>971</v>
      </c>
      <c r="C23" s="216" t="s">
        <v>615</v>
      </c>
      <c r="D23" s="193" t="s">
        <v>972</v>
      </c>
      <c r="E23" s="217" t="n">
        <f aca="false">Prix!H263</f>
        <v>0</v>
      </c>
      <c r="F23" s="191"/>
      <c r="G23" s="212"/>
      <c r="H23" s="36"/>
      <c r="I23" s="218" t="n">
        <f aca="false">Prix!F263</f>
        <v>777</v>
      </c>
      <c r="J23" s="36" t="n">
        <f aca="false">F23*I23</f>
        <v>0</v>
      </c>
      <c r="K23" s="36"/>
      <c r="L23" s="36"/>
      <c r="M23" s="36"/>
    </row>
    <row r="24" customFormat="false" ht="15" hidden="false" customHeight="true" outlineLevel="0" collapsed="false">
      <c r="A24" s="36"/>
      <c r="B24" s="192"/>
      <c r="C24" s="216" t="s">
        <v>616</v>
      </c>
      <c r="D24" s="193" t="s">
        <v>973</v>
      </c>
      <c r="E24" s="217" t="n">
        <f aca="false">Prix!H263</f>
        <v>0</v>
      </c>
      <c r="F24" s="191"/>
      <c r="G24" s="212"/>
      <c r="H24" s="36"/>
      <c r="I24" s="218" t="n">
        <f aca="false">Prix!F263</f>
        <v>777</v>
      </c>
      <c r="J24" s="36" t="n">
        <f aca="false">F24*I24</f>
        <v>0</v>
      </c>
      <c r="K24" s="36"/>
      <c r="L24" s="36"/>
      <c r="M24" s="36"/>
    </row>
    <row r="25" customFormat="false" ht="15" hidden="false" customHeight="true" outlineLevel="0" collapsed="false">
      <c r="A25" s="36"/>
      <c r="B25" s="195"/>
      <c r="C25" s="216" t="s">
        <v>974</v>
      </c>
      <c r="D25" s="193" t="s">
        <v>975</v>
      </c>
      <c r="E25" s="217" t="n">
        <f aca="false">Prix!H263</f>
        <v>0</v>
      </c>
      <c r="F25" s="191"/>
      <c r="G25" s="212"/>
      <c r="H25" s="36"/>
      <c r="I25" s="218" t="n">
        <f aca="false">Prix!F263</f>
        <v>777</v>
      </c>
      <c r="J25" s="36" t="n">
        <f aca="false">F25*I25</f>
        <v>0</v>
      </c>
      <c r="K25" s="36"/>
      <c r="L25" s="36"/>
      <c r="M25" s="36"/>
    </row>
    <row r="26" customFormat="false" ht="15" hidden="false" customHeight="true" outlineLevel="0" collapsed="false">
      <c r="A26" s="36"/>
      <c r="B26" s="195"/>
      <c r="C26" s="176"/>
      <c r="D26" s="193"/>
      <c r="E26" s="217"/>
      <c r="F26" s="407"/>
      <c r="G26" s="212"/>
      <c r="H26" s="36"/>
      <c r="I26" s="218"/>
      <c r="J26" s="36"/>
      <c r="K26" s="36"/>
      <c r="L26" s="36"/>
      <c r="M26" s="36"/>
    </row>
    <row r="27" customFormat="false" ht="8.1" hidden="false" customHeight="true" outlineLevel="0" collapsed="false">
      <c r="A27" s="36"/>
      <c r="B27" s="214"/>
      <c r="C27" s="36"/>
      <c r="D27" s="35"/>
      <c r="E27" s="397"/>
      <c r="F27" s="36"/>
      <c r="G27" s="212"/>
      <c r="H27" s="36"/>
      <c r="I27" s="218"/>
      <c r="J27" s="36"/>
      <c r="K27" s="36"/>
      <c r="L27" s="36"/>
      <c r="M27" s="36"/>
    </row>
    <row r="28" customFormat="false" ht="15" hidden="false" customHeight="true" outlineLevel="0" collapsed="false">
      <c r="A28" s="36"/>
      <c r="B28" s="192"/>
      <c r="C28" s="176"/>
      <c r="D28" s="176"/>
      <c r="E28" s="228"/>
      <c r="F28" s="191"/>
      <c r="G28" s="212"/>
      <c r="H28" s="64"/>
      <c r="I28" s="218"/>
      <c r="J28" s="36"/>
      <c r="K28" s="36"/>
      <c r="L28" s="36"/>
      <c r="M28" s="36"/>
    </row>
    <row r="29" customFormat="false" ht="15" hidden="false" customHeight="true" outlineLevel="0" collapsed="false">
      <c r="A29" s="36"/>
      <c r="B29" s="192"/>
      <c r="C29" s="176"/>
      <c r="D29" s="176"/>
      <c r="E29" s="228"/>
      <c r="F29" s="191"/>
      <c r="G29" s="212"/>
      <c r="H29" s="64"/>
      <c r="I29" s="218"/>
      <c r="J29" s="36"/>
      <c r="K29" s="36"/>
      <c r="L29" s="36"/>
      <c r="M29" s="36"/>
    </row>
    <row r="30" customFormat="false" ht="15" hidden="false" customHeight="true" outlineLevel="0" collapsed="false">
      <c r="A30" s="36"/>
      <c r="B30" s="192"/>
      <c r="C30" s="176"/>
      <c r="D30" s="35"/>
      <c r="E30" s="228"/>
      <c r="F30" s="191"/>
      <c r="G30" s="212"/>
      <c r="H30" s="64"/>
      <c r="I30" s="218"/>
      <c r="J30" s="36"/>
      <c r="K30" s="36"/>
      <c r="L30" s="36"/>
      <c r="M30" s="36"/>
    </row>
    <row r="31" customFormat="false" ht="15" hidden="false" customHeight="true" outlineLevel="0" collapsed="false">
      <c r="A31" s="36"/>
      <c r="B31" s="192"/>
      <c r="C31" s="176"/>
      <c r="D31" s="176"/>
      <c r="E31" s="228"/>
      <c r="F31" s="191"/>
      <c r="G31" s="212"/>
      <c r="H31" s="64"/>
      <c r="I31" s="218"/>
      <c r="J31" s="36"/>
      <c r="K31" s="36"/>
      <c r="L31" s="36"/>
      <c r="M31" s="36"/>
    </row>
    <row r="32" customFormat="false" ht="15" hidden="false" customHeight="true" outlineLevel="0" collapsed="false">
      <c r="A32" s="36"/>
      <c r="B32" s="192"/>
      <c r="C32" s="176"/>
      <c r="D32" s="176"/>
      <c r="E32" s="228"/>
      <c r="F32" s="191"/>
      <c r="G32" s="212"/>
      <c r="H32" s="64"/>
      <c r="I32" s="218"/>
      <c r="J32" s="36"/>
      <c r="K32" s="36"/>
      <c r="L32" s="36"/>
      <c r="M32" s="36"/>
    </row>
    <row r="33" customFormat="false" ht="15" hidden="false" customHeight="true" outlineLevel="0" collapsed="false">
      <c r="A33" s="36"/>
      <c r="B33" s="192"/>
      <c r="C33" s="176"/>
      <c r="D33" s="176"/>
      <c r="E33" s="228"/>
      <c r="F33" s="191"/>
      <c r="G33" s="212"/>
      <c r="H33" s="64"/>
      <c r="I33" s="218"/>
      <c r="J33" s="36"/>
      <c r="K33" s="36"/>
      <c r="L33" s="36"/>
      <c r="M33" s="36"/>
    </row>
    <row r="34" customFormat="false" ht="8.1" hidden="false" customHeight="true" outlineLevel="0" collapsed="false">
      <c r="A34" s="36"/>
      <c r="B34" s="224"/>
      <c r="C34" s="224"/>
      <c r="D34" s="146"/>
      <c r="E34" s="226"/>
      <c r="F34" s="227"/>
      <c r="G34" s="212"/>
      <c r="H34" s="64"/>
      <c r="I34" s="218"/>
      <c r="J34" s="36"/>
      <c r="K34" s="36"/>
      <c r="L34" s="36"/>
      <c r="M34" s="36"/>
    </row>
    <row r="35" customFormat="false" ht="15" hidden="false" customHeight="true" outlineLevel="0" collapsed="false">
      <c r="A35" s="36"/>
      <c r="B35" s="192" t="s">
        <v>976</v>
      </c>
      <c r="C35" s="175"/>
      <c r="D35" s="324"/>
      <c r="E35" s="228"/>
      <c r="F35" s="191"/>
      <c r="G35" s="212" t="n">
        <f aca="false">F35*E35</f>
        <v>0</v>
      </c>
      <c r="H35" s="64" t="s">
        <v>977</v>
      </c>
      <c r="I35" s="218"/>
      <c r="J35" s="36" t="n">
        <f aca="false">F35*I35</f>
        <v>0</v>
      </c>
      <c r="K35" s="36"/>
      <c r="L35" s="36"/>
      <c r="M35" s="36"/>
    </row>
    <row r="36" customFormat="false" ht="8.1" hidden="false" customHeight="true" outlineLevel="0" collapsed="false">
      <c r="A36" s="36"/>
      <c r="B36" s="399"/>
      <c r="C36" s="175"/>
      <c r="D36" s="324"/>
      <c r="E36" s="228"/>
      <c r="F36" s="400"/>
      <c r="G36" s="212"/>
      <c r="H36" s="64"/>
      <c r="I36" s="218"/>
      <c r="J36" s="36"/>
      <c r="K36" s="36"/>
      <c r="L36" s="36"/>
      <c r="M36" s="36"/>
    </row>
    <row r="37" customFormat="false" ht="15" hidden="false" customHeight="true" outlineLevel="0" collapsed="false">
      <c r="A37" s="36"/>
      <c r="B37" s="192" t="s">
        <v>978</v>
      </c>
      <c r="C37" s="176"/>
      <c r="D37" s="193" t="s">
        <v>979</v>
      </c>
      <c r="E37" s="217" t="n">
        <f aca="false">(Prix!H114)</f>
        <v>5</v>
      </c>
      <c r="F37" s="52"/>
      <c r="G37" s="212" t="n">
        <f aca="false">F37*E37</f>
        <v>0</v>
      </c>
      <c r="H37" s="64"/>
      <c r="I37" s="218" t="n">
        <f aca="false">Prix!F114</f>
        <v>50</v>
      </c>
      <c r="J37" s="36" t="n">
        <f aca="false">F37*I37</f>
        <v>0</v>
      </c>
      <c r="K37" s="36"/>
      <c r="L37" s="36"/>
      <c r="M37" s="36"/>
    </row>
    <row r="38" customFormat="false" ht="8.1" hidden="false" customHeight="true" outlineLevel="0" collapsed="false">
      <c r="A38" s="36"/>
      <c r="B38" s="214"/>
      <c r="C38" s="36"/>
      <c r="D38" s="35"/>
      <c r="E38" s="403"/>
      <c r="F38" s="328"/>
      <c r="G38" s="212"/>
      <c r="H38" s="36"/>
      <c r="I38" s="36"/>
      <c r="J38" s="36"/>
      <c r="K38" s="36"/>
      <c r="L38" s="36"/>
      <c r="M38" s="36"/>
    </row>
    <row r="39" customFormat="false" ht="9.95" hidden="false" customHeight="true" outlineLevel="0" collapsed="false">
      <c r="A39" s="36"/>
      <c r="B39" s="233"/>
      <c r="C39" s="402"/>
      <c r="D39" s="51"/>
      <c r="E39" s="199"/>
      <c r="F39" s="53"/>
      <c r="G39" s="212"/>
      <c r="I39" s="36"/>
      <c r="J39" s="36"/>
      <c r="K39" s="36"/>
      <c r="L39" s="36"/>
      <c r="M39" s="36"/>
    </row>
    <row r="40" customFormat="false" ht="12.75" hidden="false" customHeight="false" outlineLevel="0" collapsed="false">
      <c r="A40" s="36"/>
      <c r="B40" s="36"/>
      <c r="C40" s="36"/>
      <c r="D40" s="35"/>
      <c r="E40" s="86" t="s">
        <v>366</v>
      </c>
      <c r="F40" s="87" t="n">
        <f aca="false">SUM(F5:F37)</f>
        <v>0</v>
      </c>
      <c r="G40" s="212"/>
      <c r="H40" s="36"/>
      <c r="I40" s="86" t="s">
        <v>367</v>
      </c>
      <c r="J40" s="36" t="n">
        <f aca="false">SUM(J5:J37)</f>
        <v>0</v>
      </c>
      <c r="K40" s="64" t="s">
        <v>141</v>
      </c>
      <c r="L40" s="36"/>
      <c r="M40" s="36"/>
    </row>
    <row r="41" customFormat="false" ht="12.75" hidden="false" customHeight="false" outlineLevel="0" collapsed="false">
      <c r="A41" s="36"/>
      <c r="B41" s="36"/>
      <c r="C41" s="36"/>
      <c r="D41" s="35"/>
      <c r="E41" s="36"/>
      <c r="F41" s="36"/>
      <c r="G41" s="36"/>
      <c r="H41" s="36"/>
      <c r="I41" s="36"/>
      <c r="J41" s="36"/>
      <c r="K41" s="36"/>
      <c r="L41" s="36"/>
      <c r="M41" s="36"/>
    </row>
    <row r="42" customFormat="false" ht="15" hidden="false" customHeight="false" outlineLevel="0" collapsed="false">
      <c r="A42" s="36"/>
      <c r="B42" s="36"/>
      <c r="C42" s="36"/>
      <c r="D42" s="35"/>
      <c r="E42" s="212"/>
      <c r="F42" s="235" t="s">
        <v>368</v>
      </c>
      <c r="G42" s="236" t="n">
        <f aca="false">SUM(G5:G38)</f>
        <v>0</v>
      </c>
      <c r="H42" s="36"/>
      <c r="I42" s="36"/>
      <c r="J42" s="36"/>
      <c r="K42" s="36"/>
      <c r="L42" s="36"/>
      <c r="M42" s="36"/>
    </row>
    <row r="43" customFormat="false" ht="12.75" hidden="false" customHeight="false" outlineLevel="0" collapsed="false">
      <c r="A43" s="36"/>
      <c r="B43" s="36"/>
      <c r="C43" s="36"/>
      <c r="D43" s="35"/>
      <c r="E43" s="36"/>
      <c r="F43" s="36"/>
      <c r="G43" s="86"/>
      <c r="H43" s="36"/>
      <c r="I43" s="36"/>
      <c r="J43" s="36"/>
      <c r="K43" s="36"/>
      <c r="L43" s="36"/>
      <c r="M43" s="36"/>
    </row>
    <row r="44" customFormat="false" ht="12.75" hidden="false" customHeight="false" outlineLevel="0" collapsed="false">
      <c r="A44" s="36"/>
      <c r="B44" s="36"/>
      <c r="C44" s="36"/>
      <c r="D44" s="35"/>
      <c r="E44" s="36"/>
      <c r="F44" s="36"/>
      <c r="G44" s="36"/>
      <c r="H44" s="36"/>
      <c r="I44" s="36"/>
      <c r="J44" s="36"/>
      <c r="K44" s="36"/>
      <c r="L44" s="36"/>
      <c r="M44" s="36"/>
    </row>
    <row r="45" customFormat="false" ht="12.75" hidden="false" customHeight="false" outlineLevel="0" collapsed="false">
      <c r="A45" s="36"/>
      <c r="B45" s="36"/>
      <c r="C45" s="36"/>
      <c r="D45" s="35"/>
      <c r="E45" s="36"/>
      <c r="F45" s="36"/>
      <c r="G45" s="212"/>
      <c r="H45" s="36"/>
      <c r="I45" s="36"/>
      <c r="J45" s="36"/>
      <c r="K45" s="36"/>
      <c r="L45" s="36"/>
      <c r="M45" s="36"/>
    </row>
    <row r="46" customFormat="false" ht="15" hidden="false" customHeight="false" outlineLevel="0" collapsed="false">
      <c r="E46" s="0"/>
      <c r="F46" s="0"/>
      <c r="G46" s="237"/>
    </row>
  </sheetData>
  <sheetProtection sheet="true" password="c4fd"/>
  <printOptions headings="false" gridLines="false" gridLinesSet="true" horizontalCentered="false" verticalCentered="false"/>
  <pageMargins left="0.708333333333333" right="0.708333333333333" top="0.3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42"/>
    <col collapsed="false" customWidth="true" hidden="false" outlineLevel="0" max="3" min="3" style="0" width="9.28"/>
    <col collapsed="false" customWidth="true" hidden="false" outlineLevel="0" max="5" min="4" style="0" width="7.85"/>
    <col collapsed="false" customWidth="true" hidden="false" outlineLevel="0" max="6" min="6" style="0" width="7.14"/>
    <col collapsed="false" customWidth="true" hidden="false" outlineLevel="0" max="7" min="7" style="0" width="8.56"/>
    <col collapsed="false" customWidth="true" hidden="false" outlineLevel="0" max="8" min="8" style="0" width="5.71"/>
    <col collapsed="false" customWidth="true" hidden="false" outlineLevel="0" max="9" min="9" style="0" width="24.28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3" min="12" style="28" width="7.85"/>
    <col collapsed="false" customWidth="true" hidden="false" outlineLevel="0" max="14" min="14" style="28" width="7.14"/>
    <col collapsed="false" customWidth="true" hidden="false" outlineLevel="0" max="15" min="15" style="0" width="8.56"/>
    <col collapsed="false" customWidth="true" hidden="false" outlineLevel="0" max="16" min="16" style="0" width="4.28"/>
    <col collapsed="false" customWidth="true" hidden="false" outlineLevel="0" max="17" min="17" style="0" width="7.14"/>
    <col collapsed="false" customWidth="true" hidden="false" outlineLevel="0" max="18" min="18" style="0" width="7.85"/>
    <col collapsed="false" customWidth="true" hidden="false" outlineLevel="0" max="19" min="19" style="0" width="3.56"/>
    <col collapsed="false" customWidth="true" hidden="false" outlineLevel="0" max="20" min="20" style="0" width="7.14"/>
    <col collapsed="false" customWidth="true" hidden="false" outlineLevel="0" max="21" min="21" style="0" width="4.28"/>
    <col collapsed="false" customWidth="true" hidden="false" outlineLevel="0" max="24" min="23" style="0" width="7.14"/>
    <col collapsed="false" customWidth="true" hidden="false" outlineLevel="0" max="25" min="25" style="0" width="2.84"/>
    <col collapsed="false" customWidth="true" hidden="false" outlineLevel="0" max="27" min="26" style="0" width="7.14"/>
    <col collapsed="false" customWidth="true" hidden="false" outlineLevel="0" max="28" min="28" style="0" width="2.84"/>
    <col collapsed="false" customWidth="true" hidden="false" outlineLevel="0" max="30" min="29" style="0" width="7.14"/>
    <col collapsed="false" customWidth="true" hidden="false" outlineLevel="0" max="31" min="31" style="0" width="2.84"/>
    <col collapsed="false" customWidth="true" hidden="false" outlineLevel="0" max="33" min="32" style="0" width="7.14"/>
    <col collapsed="false" customWidth="true" hidden="false" outlineLevel="0" max="34" min="34" style="0" width="2.84"/>
    <col collapsed="false" customWidth="true" hidden="false" outlineLevel="0" max="36" min="35" style="0" width="7.14"/>
  </cols>
  <sheetData>
    <row r="1" s="1" customFormat="true" ht="21.95" hidden="false" customHeight="true" outlineLevel="0" collapsed="false">
      <c r="A1" s="29"/>
      <c r="B1" s="30" t="s">
        <v>0</v>
      </c>
      <c r="C1" s="30"/>
      <c r="D1" s="29"/>
      <c r="E1" s="29"/>
      <c r="F1" s="29"/>
      <c r="G1" s="31"/>
      <c r="H1" s="31"/>
      <c r="I1" s="32" t="s">
        <v>93</v>
      </c>
      <c r="J1" s="29"/>
      <c r="K1" s="408" t="s">
        <v>980</v>
      </c>
      <c r="L1" s="51"/>
      <c r="M1" s="409"/>
      <c r="N1" s="34" t="n">
        <f aca="false">'Poste et ristourne'!N21</f>
        <v>2023</v>
      </c>
      <c r="O1" s="36"/>
      <c r="P1" s="36"/>
      <c r="Q1" s="0"/>
    </row>
    <row r="2" customFormat="false" ht="15" hidden="false" customHeight="true" outlineLevel="0" collapsed="false">
      <c r="A2" s="36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36"/>
      <c r="P2" s="36"/>
    </row>
    <row r="3" customFormat="false" ht="15.75" hidden="false" customHeight="false" outlineLevel="0" collapsed="false">
      <c r="A3" s="36"/>
      <c r="B3" s="104" t="s">
        <v>981</v>
      </c>
      <c r="C3" s="122"/>
      <c r="D3" s="122"/>
      <c r="E3" s="256"/>
      <c r="F3" s="256"/>
      <c r="G3" s="256"/>
      <c r="H3" s="36"/>
      <c r="I3" s="104" t="s">
        <v>982</v>
      </c>
      <c r="J3" s="104"/>
      <c r="K3" s="122"/>
      <c r="L3" s="122"/>
      <c r="M3" s="256"/>
      <c r="N3" s="122"/>
      <c r="O3" s="122"/>
      <c r="P3" s="36"/>
      <c r="S3" s="185"/>
    </row>
    <row r="4" customFormat="false" ht="15" hidden="false" customHeight="true" outlineLevel="0" collapsed="false">
      <c r="A4" s="36"/>
      <c r="B4" s="36"/>
      <c r="C4" s="36"/>
      <c r="D4" s="36"/>
      <c r="E4" s="37"/>
      <c r="F4" s="37"/>
      <c r="G4" s="37"/>
      <c r="H4" s="36"/>
      <c r="I4" s="36"/>
      <c r="J4" s="36"/>
      <c r="K4" s="36"/>
      <c r="L4" s="36"/>
      <c r="M4" s="37"/>
      <c r="N4" s="37"/>
      <c r="O4" s="37"/>
      <c r="P4" s="36"/>
      <c r="S4" s="207"/>
    </row>
    <row r="5" customFormat="false" ht="15" hidden="false" customHeight="true" outlineLevel="0" collapsed="false">
      <c r="A5" s="36"/>
      <c r="B5" s="410" t="s">
        <v>983</v>
      </c>
      <c r="C5" s="255"/>
      <c r="D5" s="175"/>
      <c r="E5" s="219"/>
      <c r="F5" s="216"/>
      <c r="G5" s="321"/>
      <c r="H5" s="36"/>
      <c r="I5" s="192" t="s">
        <v>984</v>
      </c>
      <c r="J5" s="172"/>
      <c r="K5" s="411"/>
      <c r="L5" s="326"/>
      <c r="M5" s="412"/>
      <c r="N5" s="321"/>
      <c r="O5" s="413"/>
      <c r="P5" s="36"/>
      <c r="S5" s="207"/>
    </row>
    <row r="6" s="207" customFormat="true" ht="15" hidden="false" customHeight="true" outlineLevel="0" collapsed="false">
      <c r="A6" s="35"/>
      <c r="B6" s="255" t="s">
        <v>985</v>
      </c>
      <c r="C6" s="219"/>
      <c r="D6" s="414"/>
      <c r="E6" s="415"/>
      <c r="F6" s="400"/>
      <c r="G6" s="416"/>
      <c r="H6" s="35"/>
      <c r="I6" s="417"/>
      <c r="J6" s="418" t="s">
        <v>12</v>
      </c>
      <c r="K6" s="44" t="s">
        <v>986</v>
      </c>
      <c r="L6" s="419" t="s">
        <v>263</v>
      </c>
      <c r="M6" s="44" t="s">
        <v>265</v>
      </c>
      <c r="N6" s="197" t="s">
        <v>371</v>
      </c>
      <c r="O6" s="44" t="s">
        <v>987</v>
      </c>
      <c r="P6" s="35"/>
    </row>
    <row r="7" customFormat="false" ht="15" hidden="false" customHeight="true" outlineLevel="0" collapsed="false">
      <c r="A7" s="36"/>
      <c r="B7" s="417"/>
      <c r="C7" s="44" t="s">
        <v>986</v>
      </c>
      <c r="D7" s="419" t="s">
        <v>263</v>
      </c>
      <c r="E7" s="44" t="s">
        <v>265</v>
      </c>
      <c r="F7" s="197" t="s">
        <v>371</v>
      </c>
      <c r="G7" s="44" t="s">
        <v>987</v>
      </c>
      <c r="H7" s="36"/>
      <c r="I7" s="420" t="s">
        <v>988</v>
      </c>
      <c r="J7" s="413" t="s">
        <v>989</v>
      </c>
      <c r="K7" s="413" t="s">
        <v>990</v>
      </c>
      <c r="L7" s="421" t="n">
        <f aca="false">Prix!H142</f>
        <v>119</v>
      </c>
      <c r="M7" s="422" t="n">
        <f aca="false">(Prix!F142)</f>
        <v>500</v>
      </c>
      <c r="N7" s="45"/>
      <c r="O7" s="416" t="n">
        <f aca="false">L7*N7</f>
        <v>0</v>
      </c>
      <c r="P7" s="92" t="n">
        <f aca="false">M7*N7</f>
        <v>0</v>
      </c>
      <c r="S7" s="207"/>
    </row>
    <row r="8" customFormat="false" ht="15" hidden="false" customHeight="true" outlineLevel="0" collapsed="false">
      <c r="A8" s="36"/>
      <c r="B8" s="294" t="s">
        <v>991</v>
      </c>
      <c r="C8" s="413" t="s">
        <v>992</v>
      </c>
      <c r="D8" s="421" t="n">
        <f aca="false">Prix!H154</f>
        <v>120</v>
      </c>
      <c r="E8" s="422" t="n">
        <f aca="false">Prix!F154</f>
        <v>450</v>
      </c>
      <c r="F8" s="45"/>
      <c r="G8" s="416" t="n">
        <f aca="false">D8*F8</f>
        <v>0</v>
      </c>
      <c r="H8" s="92" t="n">
        <f aca="false">E8*F8</f>
        <v>0</v>
      </c>
      <c r="I8" s="420" t="s">
        <v>988</v>
      </c>
      <c r="J8" s="413" t="s">
        <v>993</v>
      </c>
      <c r="K8" s="413" t="s">
        <v>990</v>
      </c>
      <c r="L8" s="421" t="n">
        <f aca="false">Prix!H143</f>
        <v>145</v>
      </c>
      <c r="M8" s="422" t="n">
        <f aca="false">(Prix!F143)</f>
        <v>1200</v>
      </c>
      <c r="N8" s="45"/>
      <c r="O8" s="416" t="n">
        <f aca="false">L8*N8</f>
        <v>0</v>
      </c>
      <c r="P8" s="92" t="n">
        <f aca="false">M8*N8</f>
        <v>0</v>
      </c>
      <c r="S8" s="207"/>
    </row>
    <row r="9" customFormat="false" ht="15" hidden="false" customHeight="true" outlineLevel="0" collapsed="false">
      <c r="A9" s="36"/>
      <c r="B9" s="294" t="s">
        <v>991</v>
      </c>
      <c r="C9" s="413" t="s">
        <v>994</v>
      </c>
      <c r="D9" s="421" t="n">
        <f aca="false">Prix!H155</f>
        <v>150</v>
      </c>
      <c r="E9" s="422" t="n">
        <f aca="false">Prix!F155</f>
        <v>550</v>
      </c>
      <c r="F9" s="45"/>
      <c r="G9" s="416" t="n">
        <f aca="false">D9*F9</f>
        <v>0</v>
      </c>
      <c r="H9" s="92" t="n">
        <f aca="false">E9*F9</f>
        <v>0</v>
      </c>
      <c r="I9" s="420" t="s">
        <v>995</v>
      </c>
      <c r="J9" s="413" t="s">
        <v>989</v>
      </c>
      <c r="K9" s="413" t="s">
        <v>990</v>
      </c>
      <c r="L9" s="421" t="n">
        <f aca="false">Prix!H144</f>
        <v>65</v>
      </c>
      <c r="M9" s="422" t="n">
        <f aca="false">(Prix!F144)</f>
        <v>350</v>
      </c>
      <c r="N9" s="45"/>
      <c r="O9" s="416" t="n">
        <f aca="false">L9*N9</f>
        <v>0</v>
      </c>
      <c r="P9" s="92" t="n">
        <f aca="false">M9*N9</f>
        <v>0</v>
      </c>
      <c r="S9" s="207"/>
    </row>
    <row r="10" customFormat="false" ht="15" hidden="false" customHeight="true" outlineLevel="0" collapsed="false">
      <c r="A10" s="36"/>
      <c r="B10" s="294" t="s">
        <v>991</v>
      </c>
      <c r="C10" s="413" t="s">
        <v>996</v>
      </c>
      <c r="D10" s="421" t="n">
        <f aca="false">Prix!H156</f>
        <v>240</v>
      </c>
      <c r="E10" s="422" t="n">
        <f aca="false">Prix!F156</f>
        <v>550</v>
      </c>
      <c r="F10" s="45"/>
      <c r="G10" s="416" t="n">
        <f aca="false">D10*F10</f>
        <v>0</v>
      </c>
      <c r="H10" s="92" t="n">
        <f aca="false">E10*F10</f>
        <v>0</v>
      </c>
      <c r="I10" s="420" t="s">
        <v>997</v>
      </c>
      <c r="J10" s="413" t="s">
        <v>989</v>
      </c>
      <c r="K10" s="413" t="s">
        <v>990</v>
      </c>
      <c r="L10" s="421" t="n">
        <f aca="false">Prix!H145</f>
        <v>65</v>
      </c>
      <c r="M10" s="422" t="n">
        <f aca="false">(Prix!F145)</f>
        <v>450</v>
      </c>
      <c r="N10" s="45"/>
      <c r="O10" s="416" t="n">
        <f aca="false">L10*N10</f>
        <v>0</v>
      </c>
      <c r="P10" s="92" t="n">
        <f aca="false">M10*N10</f>
        <v>0</v>
      </c>
    </row>
    <row r="11" customFormat="false" ht="15" hidden="false" customHeight="true" outlineLevel="0" collapsed="false">
      <c r="A11" s="36"/>
      <c r="B11" s="36"/>
      <c r="C11" s="36"/>
      <c r="D11" s="36"/>
      <c r="E11" s="218"/>
      <c r="F11" s="36"/>
      <c r="G11" s="36"/>
      <c r="H11" s="36"/>
      <c r="I11" s="420" t="s">
        <v>998</v>
      </c>
      <c r="J11" s="413" t="s">
        <v>989</v>
      </c>
      <c r="K11" s="413" t="s">
        <v>990</v>
      </c>
      <c r="L11" s="421" t="n">
        <f aca="false">Prix!H146</f>
        <v>49</v>
      </c>
      <c r="M11" s="422" t="n">
        <f aca="false">(Prix!F146)</f>
        <v>450</v>
      </c>
      <c r="N11" s="45"/>
      <c r="O11" s="416" t="n">
        <f aca="false">L11*N11</f>
        <v>0</v>
      </c>
      <c r="P11" s="92" t="n">
        <f aca="false">M11*N11</f>
        <v>0</v>
      </c>
    </row>
    <row r="12" customFormat="false" ht="15" hidden="false" customHeight="true" outlineLevel="0" collapsed="false">
      <c r="A12" s="36"/>
      <c r="B12" s="423" t="s">
        <v>999</v>
      </c>
      <c r="C12" s="424"/>
      <c r="D12" s="425"/>
      <c r="E12" s="426"/>
      <c r="F12" s="400"/>
      <c r="G12" s="416"/>
      <c r="H12" s="36"/>
      <c r="I12" s="420" t="s">
        <v>1000</v>
      </c>
      <c r="J12" s="413" t="s">
        <v>993</v>
      </c>
      <c r="K12" s="120" t="s">
        <v>1001</v>
      </c>
      <c r="L12" s="421" t="n">
        <f aca="false">Prix!H147</f>
        <v>159</v>
      </c>
      <c r="M12" s="422" t="n">
        <f aca="false">(Prix!F147)</f>
        <v>1650</v>
      </c>
      <c r="N12" s="45"/>
      <c r="O12" s="416" t="n">
        <f aca="false">L12*N12</f>
        <v>0</v>
      </c>
      <c r="P12" s="92" t="n">
        <f aca="false">M12*N12</f>
        <v>0</v>
      </c>
    </row>
    <row r="13" customFormat="false" ht="15" hidden="false" customHeight="true" outlineLevel="0" collapsed="false">
      <c r="A13" s="36"/>
      <c r="B13" s="255" t="s">
        <v>1002</v>
      </c>
      <c r="C13" s="321"/>
      <c r="D13" s="427" t="n">
        <f aca="false">Prix!H158</f>
        <v>14</v>
      </c>
      <c r="E13" s="422" t="n">
        <f aca="false">Prix!F158</f>
        <v>450</v>
      </c>
      <c r="F13" s="45"/>
      <c r="G13" s="416" t="n">
        <f aca="false">D13*F13</f>
        <v>0</v>
      </c>
      <c r="H13" s="92" t="n">
        <f aca="false">E13*F13</f>
        <v>0</v>
      </c>
      <c r="I13" s="420" t="s">
        <v>1003</v>
      </c>
      <c r="J13" s="413"/>
      <c r="K13" s="413"/>
      <c r="L13" s="421" t="n">
        <f aca="false">Prix!H148</f>
        <v>29</v>
      </c>
      <c r="M13" s="422" t="n">
        <f aca="false">(Prix!F148)</f>
        <v>700</v>
      </c>
      <c r="N13" s="45"/>
      <c r="O13" s="416" t="n">
        <f aca="false">L13*N13</f>
        <v>0</v>
      </c>
      <c r="P13" s="92" t="n">
        <f aca="false">M13*N13</f>
        <v>0</v>
      </c>
    </row>
    <row r="14" customFormat="false" ht="15" hidden="false" customHeight="true" outlineLevel="0" collapsed="false">
      <c r="A14" s="36"/>
      <c r="B14" s="255" t="s">
        <v>1002</v>
      </c>
      <c r="C14" s="321"/>
      <c r="D14" s="427" t="n">
        <f aca="false">Prix!H159</f>
        <v>25</v>
      </c>
      <c r="E14" s="422" t="n">
        <f aca="false">Prix!F159</f>
        <v>900</v>
      </c>
      <c r="F14" s="428"/>
      <c r="G14" s="416" t="n">
        <f aca="false">D14*F14</f>
        <v>0</v>
      </c>
      <c r="H14" s="92" t="n">
        <f aca="false">E14*F14</f>
        <v>0</v>
      </c>
      <c r="I14" s="420" t="s">
        <v>1004</v>
      </c>
      <c r="J14" s="413" t="s">
        <v>1005</v>
      </c>
      <c r="K14" s="413"/>
      <c r="L14" s="421" t="n">
        <f aca="false">Prix!H149</f>
        <v>15</v>
      </c>
      <c r="M14" s="422" t="n">
        <f aca="false">(Prix!F149)</f>
        <v>50</v>
      </c>
      <c r="N14" s="45"/>
      <c r="O14" s="416" t="n">
        <f aca="false">L14*N14</f>
        <v>0</v>
      </c>
      <c r="P14" s="92" t="n">
        <f aca="false">M14*N14</f>
        <v>0</v>
      </c>
    </row>
    <row r="15" customFormat="false" ht="15" hidden="false" customHeight="true" outlineLevel="0" collapsed="false">
      <c r="A15" s="36"/>
      <c r="B15" s="255" t="s">
        <v>1006</v>
      </c>
      <c r="C15" s="321"/>
      <c r="D15" s="427" t="n">
        <f aca="false">Prix!H160</f>
        <v>14</v>
      </c>
      <c r="E15" s="422" t="n">
        <f aca="false">Prix!F160</f>
        <v>800</v>
      </c>
      <c r="F15" s="45"/>
      <c r="G15" s="416" t="n">
        <f aca="false">D15*F15</f>
        <v>0</v>
      </c>
      <c r="H15" s="92" t="n">
        <f aca="false">E15*F15</f>
        <v>0</v>
      </c>
      <c r="I15" s="429"/>
      <c r="J15" s="302"/>
      <c r="K15" s="302"/>
      <c r="L15" s="430"/>
      <c r="M15" s="431"/>
      <c r="N15" s="432"/>
      <c r="O15" s="433"/>
      <c r="P15" s="434"/>
      <c r="S15" s="207"/>
    </row>
    <row r="16" customFormat="false" ht="15" hidden="false" customHeight="true" outlineLevel="0" collapsed="false">
      <c r="A16" s="36"/>
      <c r="B16" s="255" t="s">
        <v>1007</v>
      </c>
      <c r="C16" s="321"/>
      <c r="D16" s="427" t="n">
        <f aca="false">Prix!H161</f>
        <v>15</v>
      </c>
      <c r="E16" s="422" t="n">
        <f aca="false">Prix!F161</f>
        <v>450</v>
      </c>
      <c r="F16" s="45"/>
      <c r="G16" s="416" t="n">
        <f aca="false">D16*F16</f>
        <v>0</v>
      </c>
      <c r="H16" s="92" t="n">
        <f aca="false">E16*F16</f>
        <v>0</v>
      </c>
      <c r="I16" s="307"/>
      <c r="J16" s="36"/>
      <c r="K16" s="64"/>
      <c r="L16" s="65"/>
      <c r="M16" s="65"/>
      <c r="N16" s="36"/>
      <c r="O16" s="322"/>
      <c r="P16" s="92"/>
      <c r="S16" s="207"/>
    </row>
    <row r="17" customFormat="false" ht="15" hidden="false" customHeight="true" outlineLevel="0" collapsed="false">
      <c r="A17" s="36"/>
      <c r="B17" s="255"/>
      <c r="C17" s="216"/>
      <c r="D17" s="414"/>
      <c r="E17" s="415"/>
      <c r="F17" s="400"/>
      <c r="G17" s="416"/>
      <c r="H17" s="36"/>
      <c r="I17" s="435"/>
      <c r="J17" s="80"/>
      <c r="K17" s="151"/>
      <c r="L17" s="436"/>
      <c r="M17" s="436"/>
      <c r="N17" s="80"/>
      <c r="O17" s="322"/>
      <c r="P17" s="92"/>
      <c r="S17" s="207"/>
    </row>
    <row r="18" customFormat="false" ht="15" hidden="false" customHeight="true" outlineLevel="0" collapsed="false">
      <c r="A18" s="36"/>
      <c r="B18" s="294" t="s">
        <v>1008</v>
      </c>
      <c r="C18" s="413" t="s">
        <v>1009</v>
      </c>
      <c r="D18" s="437" t="s">
        <v>1010</v>
      </c>
      <c r="E18" s="438" t="s">
        <v>1011</v>
      </c>
      <c r="F18" s="439" t="s">
        <v>97</v>
      </c>
      <c r="G18" s="440" t="n">
        <f aca="false">Prix!H162</f>
        <v>2</v>
      </c>
      <c r="H18" s="36"/>
      <c r="I18" s="441" t="s">
        <v>1012</v>
      </c>
      <c r="J18" s="442" t="s">
        <v>1013</v>
      </c>
      <c r="K18" s="443"/>
      <c r="L18" s="419" t="s">
        <v>263</v>
      </c>
      <c r="M18" s="44" t="s">
        <v>265</v>
      </c>
      <c r="N18" s="197" t="s">
        <v>371</v>
      </c>
      <c r="O18" s="44" t="s">
        <v>987</v>
      </c>
      <c r="P18" s="92"/>
      <c r="S18" s="207"/>
    </row>
    <row r="19" customFormat="false" ht="15" hidden="false" customHeight="true" outlineLevel="0" collapsed="false">
      <c r="A19" s="36"/>
      <c r="B19" s="294" t="s">
        <v>344</v>
      </c>
      <c r="C19" s="444"/>
      <c r="D19" s="428"/>
      <c r="E19" s="428"/>
      <c r="F19" s="428"/>
      <c r="G19" s="416" t="n">
        <f aca="false">SUM(C19:F19)*G18</f>
        <v>0</v>
      </c>
      <c r="H19" s="36"/>
      <c r="I19" s="445" t="s">
        <v>1014</v>
      </c>
      <c r="J19" s="446" t="s">
        <v>1015</v>
      </c>
      <c r="K19" s="447"/>
      <c r="L19" s="421" t="n">
        <f aca="false">(Prix!H150)</f>
        <v>0</v>
      </c>
      <c r="M19" s="422" t="n">
        <f aca="false">(Prix!F150)</f>
        <v>450</v>
      </c>
      <c r="N19" s="428"/>
      <c r="O19" s="416" t="n">
        <f aca="false">L19*N19</f>
        <v>0</v>
      </c>
      <c r="P19" s="92" t="n">
        <f aca="false">M19*N19</f>
        <v>0</v>
      </c>
      <c r="S19" s="207"/>
    </row>
    <row r="20" customFormat="false" ht="15" hidden="false" customHeight="true" outlineLevel="0" collapsed="false">
      <c r="A20" s="36"/>
      <c r="B20" s="294" t="s">
        <v>1016</v>
      </c>
      <c r="C20" s="45"/>
      <c r="D20" s="45"/>
      <c r="E20" s="428"/>
      <c r="F20" s="428"/>
      <c r="G20" s="416" t="n">
        <f aca="false">SUM(C20:F20)*G18</f>
        <v>0</v>
      </c>
      <c r="H20" s="36"/>
      <c r="I20" s="448" t="s">
        <v>1017</v>
      </c>
      <c r="J20" s="442" t="s">
        <v>1018</v>
      </c>
      <c r="K20" s="428"/>
      <c r="L20" s="421" t="n">
        <f aca="false">(Prix!H151)</f>
        <v>13</v>
      </c>
      <c r="M20" s="422" t="n">
        <f aca="false">(Prix!F151)</f>
        <v>600</v>
      </c>
      <c r="N20" s="45"/>
      <c r="O20" s="416" t="n">
        <f aca="false">L20*N20</f>
        <v>0</v>
      </c>
      <c r="P20" s="92" t="n">
        <f aca="false">M20*N20</f>
        <v>0</v>
      </c>
      <c r="S20" s="207"/>
    </row>
    <row r="21" customFormat="false" ht="15" hidden="false" customHeight="true" outlineLevel="0" collapsed="false">
      <c r="A21" s="36"/>
      <c r="B21" s="294" t="s">
        <v>1019</v>
      </c>
      <c r="C21" s="45"/>
      <c r="D21" s="45"/>
      <c r="E21" s="45"/>
      <c r="F21" s="428"/>
      <c r="G21" s="416" t="n">
        <f aca="false">SUM(C21:F21)*G18</f>
        <v>0</v>
      </c>
      <c r="H21" s="49"/>
      <c r="I21" s="36"/>
      <c r="J21" s="36"/>
      <c r="K21" s="36"/>
      <c r="L21" s="37"/>
      <c r="M21" s="37"/>
      <c r="N21" s="37"/>
      <c r="O21" s="36"/>
      <c r="P21" s="36"/>
      <c r="S21" s="207"/>
    </row>
    <row r="22" customFormat="false" ht="15" hidden="false" customHeight="true" outlineLevel="0" collapsed="false">
      <c r="A22" s="36"/>
      <c r="B22" s="294" t="s">
        <v>1020</v>
      </c>
      <c r="C22" s="45"/>
      <c r="D22" s="428"/>
      <c r="E22" s="428"/>
      <c r="F22" s="428"/>
      <c r="G22" s="416" t="n">
        <f aca="false">SUM(C22:F22)*G18</f>
        <v>0</v>
      </c>
      <c r="H22" s="49"/>
      <c r="I22" s="36"/>
      <c r="J22" s="36"/>
      <c r="K22" s="36"/>
      <c r="L22" s="37"/>
      <c r="M22" s="37"/>
      <c r="N22" s="37"/>
      <c r="O22" s="36"/>
      <c r="P22" s="36"/>
      <c r="S22" s="207"/>
    </row>
    <row r="23" customFormat="false" ht="15" hidden="false" customHeight="true" outlineLevel="0" collapsed="false">
      <c r="A23" s="36"/>
      <c r="B23" s="294" t="s">
        <v>1021</v>
      </c>
      <c r="C23" s="45"/>
      <c r="D23" s="45"/>
      <c r="E23" s="428"/>
      <c r="F23" s="428"/>
      <c r="G23" s="416" t="n">
        <f aca="false">SUM(C23:F23)*G18</f>
        <v>0</v>
      </c>
      <c r="H23" s="49"/>
      <c r="I23" s="36"/>
      <c r="J23" s="36"/>
      <c r="K23" s="36"/>
      <c r="L23" s="56" t="s">
        <v>1022</v>
      </c>
      <c r="M23" s="373" t="n">
        <f aca="false">SUM(P7:P20)</f>
        <v>0</v>
      </c>
      <c r="N23" s="64" t="s">
        <v>141</v>
      </c>
      <c r="O23" s="36"/>
      <c r="P23" s="36"/>
      <c r="S23" s="207"/>
    </row>
    <row r="24" customFormat="false" ht="15" hidden="false" customHeight="true" outlineLevel="0" collapsed="false">
      <c r="A24" s="36"/>
      <c r="B24" s="294" t="s">
        <v>1023</v>
      </c>
      <c r="C24" s="45"/>
      <c r="D24" s="45"/>
      <c r="E24" s="428"/>
      <c r="F24" s="428"/>
      <c r="G24" s="416" t="n">
        <f aca="false">SUM(C24:F24)*G18</f>
        <v>0</v>
      </c>
      <c r="H24" s="49"/>
      <c r="I24" s="36"/>
      <c r="J24" s="36"/>
      <c r="K24" s="36"/>
      <c r="L24" s="37"/>
      <c r="M24" s="449" t="s">
        <v>1024</v>
      </c>
      <c r="N24" s="280" t="n">
        <f aca="false">SUM(N7:N20)</f>
        <v>0</v>
      </c>
      <c r="O24" s="36"/>
      <c r="P24" s="36"/>
      <c r="S24" s="207"/>
    </row>
    <row r="25" customFormat="false" ht="15" hidden="false" customHeight="true" outlineLevel="0" collapsed="false">
      <c r="A25" s="36"/>
      <c r="B25" s="294" t="s">
        <v>1025</v>
      </c>
      <c r="C25" s="45"/>
      <c r="D25" s="45"/>
      <c r="E25" s="428"/>
      <c r="F25" s="428"/>
      <c r="G25" s="416" t="n">
        <f aca="false">SUM(C25:F25)*G18</f>
        <v>0</v>
      </c>
      <c r="H25" s="49"/>
      <c r="I25" s="36"/>
      <c r="J25" s="36"/>
      <c r="K25" s="36"/>
      <c r="L25" s="37"/>
      <c r="M25" s="37"/>
      <c r="N25" s="449" t="s">
        <v>1026</v>
      </c>
      <c r="O25" s="450" t="n">
        <f aca="false">SUM(O7:O20)</f>
        <v>0</v>
      </c>
      <c r="P25" s="36"/>
      <c r="S25" s="207"/>
    </row>
    <row r="26" customFormat="false" ht="15" hidden="false" customHeight="true" outlineLevel="0" collapsed="false">
      <c r="A26" s="36"/>
      <c r="B26" s="294" t="s">
        <v>1027</v>
      </c>
      <c r="C26" s="45"/>
      <c r="D26" s="428"/>
      <c r="E26" s="428"/>
      <c r="F26" s="428"/>
      <c r="G26" s="416" t="n">
        <f aca="false">SUM(C26:F26)*G18</f>
        <v>0</v>
      </c>
      <c r="H26" s="49"/>
      <c r="I26" s="36"/>
      <c r="J26" s="36"/>
      <c r="K26" s="36"/>
      <c r="L26" s="37"/>
      <c r="M26" s="37"/>
      <c r="N26" s="37"/>
      <c r="O26" s="36"/>
      <c r="P26" s="36"/>
      <c r="S26" s="207"/>
    </row>
    <row r="27" customFormat="false" ht="15" hidden="false" customHeight="true" outlineLevel="0" collapsed="false">
      <c r="A27" s="36"/>
      <c r="B27" s="294" t="s">
        <v>1028</v>
      </c>
      <c r="C27" s="45"/>
      <c r="D27" s="45"/>
      <c r="E27" s="45"/>
      <c r="F27" s="428"/>
      <c r="G27" s="416" t="n">
        <f aca="false">SUM(C27:F27)*G18</f>
        <v>0</v>
      </c>
      <c r="H27" s="49"/>
      <c r="I27" s="36"/>
      <c r="J27" s="36"/>
      <c r="K27" s="36"/>
      <c r="L27" s="37"/>
      <c r="M27" s="37"/>
      <c r="N27" s="37"/>
      <c r="O27" s="36"/>
      <c r="P27" s="36"/>
      <c r="S27" s="207"/>
    </row>
    <row r="28" customFormat="false" ht="15" hidden="false" customHeight="true" outlineLevel="0" collapsed="false">
      <c r="A28" s="36"/>
      <c r="B28" s="294" t="s">
        <v>1029</v>
      </c>
      <c r="C28" s="428"/>
      <c r="D28" s="428"/>
      <c r="E28" s="45"/>
      <c r="F28" s="428"/>
      <c r="G28" s="416" t="n">
        <f aca="false">SUM(C28:F28)*G18</f>
        <v>0</v>
      </c>
      <c r="H28" s="49"/>
      <c r="I28" s="36" t="s">
        <v>1030</v>
      </c>
      <c r="J28" s="36"/>
      <c r="K28" s="36"/>
      <c r="L28" s="37"/>
      <c r="M28" s="37"/>
      <c r="N28" s="37"/>
      <c r="O28" s="36"/>
      <c r="P28" s="36"/>
      <c r="S28" s="10"/>
    </row>
    <row r="29" customFormat="false" ht="15" hidden="false" customHeight="true" outlineLevel="0" collapsed="false">
      <c r="A29" s="36"/>
      <c r="B29" s="294" t="s">
        <v>1031</v>
      </c>
      <c r="C29" s="428"/>
      <c r="D29" s="45"/>
      <c r="E29" s="45"/>
      <c r="F29" s="428"/>
      <c r="G29" s="416" t="n">
        <f aca="false">SUM(C29:F29)*G18</f>
        <v>0</v>
      </c>
      <c r="H29" s="49"/>
      <c r="I29" s="36" t="s">
        <v>1032</v>
      </c>
      <c r="J29" s="36"/>
      <c r="K29" s="36"/>
      <c r="L29" s="91"/>
      <c r="M29" s="87"/>
      <c r="N29" s="37"/>
      <c r="O29" s="36"/>
      <c r="P29" s="36"/>
      <c r="S29" s="207"/>
    </row>
    <row r="30" customFormat="false" ht="15" hidden="false" customHeight="true" outlineLevel="0" collapsed="false">
      <c r="A30" s="36"/>
      <c r="B30" s="294" t="s">
        <v>1033</v>
      </c>
      <c r="C30" s="428"/>
      <c r="D30" s="428"/>
      <c r="E30" s="45"/>
      <c r="F30" s="45"/>
      <c r="G30" s="416" t="n">
        <f aca="false">SUM(C30:F30)*G18</f>
        <v>0</v>
      </c>
      <c r="H30" s="49"/>
      <c r="I30" s="36"/>
      <c r="J30" s="36"/>
      <c r="K30" s="56"/>
      <c r="L30" s="449"/>
      <c r="M30" s="91"/>
      <c r="N30" s="451"/>
      <c r="O30" s="36"/>
      <c r="P30" s="36"/>
      <c r="S30" s="207"/>
    </row>
    <row r="31" customFormat="false" ht="15" hidden="false" customHeight="true" outlineLevel="0" collapsed="false">
      <c r="A31" s="36"/>
      <c r="B31" s="294" t="s">
        <v>1034</v>
      </c>
      <c r="C31" s="45"/>
      <c r="D31" s="428"/>
      <c r="E31" s="428"/>
      <c r="F31" s="428"/>
      <c r="G31" s="416" t="n">
        <f aca="false">SUM(C31:F31)*G18</f>
        <v>0</v>
      </c>
      <c r="H31" s="49"/>
      <c r="I31" s="64" t="s">
        <v>1035</v>
      </c>
      <c r="J31" s="36"/>
      <c r="K31" s="56"/>
      <c r="L31" s="449"/>
      <c r="M31" s="91"/>
      <c r="N31" s="451"/>
      <c r="O31" s="36"/>
      <c r="P31" s="36"/>
      <c r="S31" s="207"/>
    </row>
    <row r="32" customFormat="false" ht="15" hidden="false" customHeight="true" outlineLevel="0" collapsed="false">
      <c r="A32" s="36"/>
      <c r="B32" s="294" t="s">
        <v>1036</v>
      </c>
      <c r="C32" s="45"/>
      <c r="D32" s="428"/>
      <c r="E32" s="428"/>
      <c r="F32" s="428"/>
      <c r="G32" s="416" t="n">
        <f aca="false">SUM(C32:F32)*G18</f>
        <v>0</v>
      </c>
      <c r="H32" s="49"/>
      <c r="I32" s="36"/>
      <c r="J32" s="36"/>
      <c r="K32" s="36"/>
      <c r="L32" s="37"/>
      <c r="M32" s="56"/>
      <c r="N32" s="452"/>
      <c r="O32" s="452"/>
      <c r="P32" s="36"/>
      <c r="S32" s="207"/>
    </row>
    <row r="33" customFormat="false" ht="15" hidden="false" customHeight="true" outlineLevel="0" collapsed="false">
      <c r="A33" s="36"/>
      <c r="B33" s="294" t="s">
        <v>573</v>
      </c>
      <c r="C33" s="45"/>
      <c r="D33" s="428"/>
      <c r="E33" s="428"/>
      <c r="F33" s="428"/>
      <c r="G33" s="416" t="n">
        <f aca="false">SUM(C33:F33)*G18</f>
        <v>0</v>
      </c>
      <c r="H33" s="53"/>
      <c r="I33" s="36"/>
      <c r="J33" s="36"/>
      <c r="K33" s="36"/>
      <c r="L33" s="37"/>
      <c r="M33" s="37"/>
      <c r="N33" s="37"/>
      <c r="O33" s="36"/>
      <c r="P33" s="36"/>
      <c r="S33" s="207"/>
    </row>
    <row r="34" customFormat="false" ht="15" hidden="false" customHeight="true" outlineLevel="0" collapsed="false">
      <c r="A34" s="36"/>
      <c r="B34" s="294" t="s">
        <v>1037</v>
      </c>
      <c r="C34" s="45"/>
      <c r="D34" s="45"/>
      <c r="E34" s="45"/>
      <c r="F34" s="428"/>
      <c r="G34" s="416" t="n">
        <f aca="false">SUM(C34:F34)*G18</f>
        <v>0</v>
      </c>
      <c r="H34" s="89"/>
      <c r="I34" s="36"/>
      <c r="J34" s="36"/>
      <c r="K34" s="36"/>
      <c r="L34" s="37"/>
      <c r="M34" s="37"/>
      <c r="N34" s="37"/>
      <c r="O34" s="36"/>
      <c r="P34" s="36"/>
      <c r="S34" s="207"/>
    </row>
    <row r="35" customFormat="false" ht="15" hidden="false" customHeight="true" outlineLevel="0" collapsed="false">
      <c r="A35" s="36"/>
      <c r="B35" s="294" t="s">
        <v>1038</v>
      </c>
      <c r="C35" s="45"/>
      <c r="D35" s="45"/>
      <c r="E35" s="45"/>
      <c r="F35" s="428"/>
      <c r="G35" s="416" t="n">
        <f aca="false">SUM(C35:F35)*G18</f>
        <v>0</v>
      </c>
      <c r="H35" s="53"/>
      <c r="I35" s="36"/>
      <c r="J35" s="36"/>
      <c r="K35" s="56" t="s">
        <v>172</v>
      </c>
      <c r="L35" s="87" t="n">
        <f aca="false">E38+M23</f>
        <v>0</v>
      </c>
      <c r="M35" s="91" t="s">
        <v>141</v>
      </c>
      <c r="N35" s="37"/>
      <c r="O35" s="36"/>
      <c r="P35" s="36"/>
      <c r="S35" s="207"/>
    </row>
    <row r="36" customFormat="false" ht="15" hidden="false" customHeight="true" outlineLevel="0" collapsed="false">
      <c r="A36" s="36"/>
      <c r="B36" s="453" t="s">
        <v>1039</v>
      </c>
      <c r="C36" s="454" t="n">
        <f aca="false">SUM(C19:C35)</f>
        <v>0</v>
      </c>
      <c r="D36" s="454" t="n">
        <f aca="false">SUM(D19:D35)</f>
        <v>0</v>
      </c>
      <c r="E36" s="454" t="n">
        <f aca="false">SUM(E19:E35)</f>
        <v>0</v>
      </c>
      <c r="F36" s="454" t="n">
        <f aca="false">SUM(F19:F35)</f>
        <v>0</v>
      </c>
      <c r="G36" s="36"/>
      <c r="H36" s="58" t="n">
        <f aca="false">SUM(D36:G36)</f>
        <v>0</v>
      </c>
      <c r="I36" s="36"/>
      <c r="J36" s="36"/>
      <c r="K36" s="56" t="s">
        <v>171</v>
      </c>
      <c r="L36" s="87" t="n">
        <f aca="false">F39+N24</f>
        <v>0</v>
      </c>
      <c r="M36" s="37"/>
      <c r="N36" s="37"/>
      <c r="O36" s="36"/>
      <c r="P36" s="36"/>
      <c r="S36" s="207"/>
    </row>
    <row r="37" customFormat="false" ht="15" hidden="false" customHeight="true" outlineLevel="0" collapsed="false">
      <c r="A37" s="36"/>
      <c r="B37" s="453"/>
      <c r="C37" s="455"/>
      <c r="D37" s="36"/>
      <c r="E37" s="456" t="s">
        <v>1040</v>
      </c>
      <c r="F37" s="455" t="n">
        <f aca="false">SUM(C36:F36)*10</f>
        <v>0</v>
      </c>
      <c r="G37" s="457" t="n">
        <f aca="false">SUM(C36:F36)*G18</f>
        <v>0</v>
      </c>
      <c r="H37" s="58"/>
      <c r="I37" s="36"/>
      <c r="J37" s="36"/>
      <c r="K37" s="56" t="s">
        <v>173</v>
      </c>
      <c r="L37" s="63" t="n">
        <f aca="false">G40+O25</f>
        <v>0</v>
      </c>
      <c r="M37" s="63"/>
      <c r="N37" s="37"/>
      <c r="O37" s="36"/>
      <c r="P37" s="36"/>
      <c r="S37" s="207"/>
    </row>
    <row r="38" customFormat="false" ht="15" hidden="false" customHeight="true" outlineLevel="0" collapsed="false">
      <c r="A38" s="36"/>
      <c r="B38" s="458"/>
      <c r="C38" s="458"/>
      <c r="D38" s="86" t="s">
        <v>1041</v>
      </c>
      <c r="E38" s="295" t="n">
        <f aca="false">(SUM(H8:H10))+(SUM(H13:H16))+F37</f>
        <v>0</v>
      </c>
      <c r="F38" s="183"/>
      <c r="G38" s="148"/>
      <c r="H38" s="57"/>
      <c r="I38" s="36"/>
      <c r="J38" s="36"/>
      <c r="K38" s="36"/>
      <c r="L38" s="37"/>
      <c r="M38" s="37"/>
      <c r="N38" s="37"/>
      <c r="O38" s="36"/>
      <c r="P38" s="36"/>
      <c r="S38" s="207"/>
    </row>
    <row r="39" customFormat="false" ht="15" hidden="false" customHeight="true" outlineLevel="0" collapsed="false">
      <c r="A39" s="36"/>
      <c r="B39" s="122"/>
      <c r="C39" s="122"/>
      <c r="D39" s="83"/>
      <c r="E39" s="86" t="s">
        <v>1042</v>
      </c>
      <c r="F39" s="295" t="n">
        <f aca="false">SUM(F8:F10)+SUM(F13:F16)+SUM(C36:F36)</f>
        <v>0</v>
      </c>
      <c r="G39" s="80"/>
      <c r="H39" s="36"/>
      <c r="I39" s="36"/>
      <c r="J39" s="36"/>
      <c r="K39" s="36"/>
      <c r="L39" s="63"/>
      <c r="M39" s="63"/>
      <c r="N39" s="37"/>
      <c r="O39" s="36"/>
      <c r="P39" s="36"/>
      <c r="S39" s="207"/>
    </row>
    <row r="40" customFormat="false" ht="12.75" hidden="false" customHeight="false" outlineLevel="0" collapsed="false">
      <c r="A40" s="36"/>
      <c r="B40" s="40"/>
      <c r="C40" s="40"/>
      <c r="D40" s="36"/>
      <c r="E40" s="36"/>
      <c r="F40" s="182" t="s">
        <v>1043</v>
      </c>
      <c r="G40" s="63" t="n">
        <f aca="false">SUM(G8:G10)+SUM(G13:G16)+G37</f>
        <v>0</v>
      </c>
      <c r="H40" s="63"/>
      <c r="I40" s="36"/>
      <c r="J40" s="36"/>
      <c r="K40" s="36"/>
      <c r="L40" s="37"/>
      <c r="M40" s="37"/>
      <c r="N40" s="37"/>
      <c r="O40" s="36"/>
      <c r="P40" s="36"/>
      <c r="S40" s="207"/>
    </row>
    <row r="41" customFormat="false" ht="12.75" hidden="false" customHeight="false" outlineLevel="0" collapsed="false">
      <c r="B41" s="36"/>
      <c r="C41" s="36"/>
      <c r="S41" s="207"/>
      <c r="AK41" s="10"/>
    </row>
    <row r="42" customFormat="false" ht="12.75" hidden="false" customHeight="false" outlineLevel="0" collapsed="false">
      <c r="B42" s="40"/>
      <c r="C42" s="40"/>
      <c r="D42" s="106" t="s">
        <v>265</v>
      </c>
      <c r="E42" s="106"/>
      <c r="F42" s="106"/>
      <c r="G42" s="35"/>
      <c r="H42" s="35"/>
      <c r="I42" s="40"/>
      <c r="J42" s="106" t="s">
        <v>265</v>
      </c>
      <c r="K42" s="106"/>
      <c r="L42" s="459"/>
      <c r="M42" s="35"/>
      <c r="N42" s="35"/>
      <c r="S42" s="207"/>
    </row>
    <row r="43" customFormat="false" ht="12.75" hidden="false" customHeight="false" outlineLevel="0" collapsed="false">
      <c r="B43" s="266"/>
      <c r="C43" s="266"/>
      <c r="D43" s="35"/>
      <c r="E43" s="35"/>
      <c r="F43" s="35"/>
      <c r="G43" s="35"/>
      <c r="H43" s="35"/>
      <c r="I43" s="36"/>
      <c r="J43" s="35"/>
      <c r="K43" s="35"/>
      <c r="L43" s="37"/>
      <c r="M43" s="35"/>
      <c r="N43" s="35"/>
      <c r="S43" s="207"/>
    </row>
    <row r="44" customFormat="false" ht="12.75" hidden="false" customHeight="false" outlineLevel="0" collapsed="false">
      <c r="B44" s="29"/>
      <c r="C44" s="29"/>
      <c r="D44" s="35"/>
      <c r="E44" s="35"/>
      <c r="F44" s="35"/>
      <c r="G44" s="35"/>
      <c r="H44" s="35"/>
      <c r="I44" s="36"/>
      <c r="J44" s="35"/>
      <c r="K44" s="35"/>
      <c r="L44" s="35"/>
      <c r="M44" s="35"/>
      <c r="N44" s="35"/>
      <c r="S44" s="207"/>
      <c r="V44" s="163"/>
    </row>
    <row r="45" customFormat="false" ht="15" hidden="false" customHeight="true" outlineLevel="0" collapsed="false">
      <c r="S45" s="207"/>
    </row>
    <row r="46" customFormat="false" ht="9.95" hidden="false" customHeight="true" outlineLevel="0" collapsed="false">
      <c r="S46" s="207"/>
    </row>
    <row r="47" customFormat="false" ht="15" hidden="false" customHeight="true" outlineLevel="0" collapsed="false">
      <c r="S47" s="1"/>
    </row>
    <row r="48" customFormat="false" ht="15" hidden="false" customHeight="true" outlineLevel="0" collapsed="false">
      <c r="S48" s="1"/>
    </row>
    <row r="49" customFormat="false" ht="12.75" hidden="false" customHeight="false" outlineLevel="0" collapsed="false">
      <c r="S49" s="1"/>
    </row>
    <row r="50" customFormat="false" ht="12.75" hidden="false" customHeight="false" outlineLevel="0" collapsed="false">
      <c r="S50" s="1"/>
    </row>
    <row r="51" customFormat="false" ht="15.75" hidden="false" customHeight="true" outlineLevel="0" collapsed="false">
      <c r="S51" s="1"/>
    </row>
    <row r="52" customFormat="false" ht="15.75" hidden="false" customHeight="true" outlineLevel="0" collapsed="false">
      <c r="S52" s="1"/>
    </row>
    <row r="53" customFormat="false" ht="12.75" hidden="false" customHeight="false" outlineLevel="0" collapsed="false">
      <c r="S53" s="1"/>
    </row>
    <row r="54" customFormat="false" ht="15.75" hidden="false" customHeight="true" outlineLevel="0" collapsed="false">
      <c r="S54" s="1"/>
    </row>
    <row r="55" customFormat="false" ht="12.75" hidden="false" customHeight="false" outlineLevel="0" collapsed="false">
      <c r="S55" s="1"/>
      <c r="T55" s="185"/>
    </row>
    <row r="56" customFormat="false" ht="12.75" hidden="false" customHeight="false" outlineLevel="0" collapsed="false">
      <c r="E56" s="460"/>
      <c r="F56" s="460"/>
      <c r="G56" s="460"/>
      <c r="S56" s="1"/>
    </row>
    <row r="57" customFormat="false" ht="12.75" hidden="false" customHeight="false" outlineLevel="0" collapsed="false">
      <c r="S57" s="1"/>
    </row>
    <row r="58" customFormat="false" ht="12.75" hidden="false" customHeight="false" outlineLevel="0" collapsed="false">
      <c r="B58" s="36"/>
      <c r="C58" s="36"/>
      <c r="D58" s="29"/>
      <c r="E58" s="29"/>
      <c r="F58" s="29"/>
      <c r="G58" s="29"/>
      <c r="H58" s="29"/>
      <c r="I58" s="36"/>
      <c r="J58" s="29"/>
      <c r="K58" s="29"/>
      <c r="L58" s="35"/>
      <c r="M58" s="35"/>
      <c r="N58" s="35"/>
      <c r="O58" s="29"/>
      <c r="P58" s="29"/>
      <c r="Q58" s="29"/>
      <c r="R58" s="29"/>
      <c r="S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0"/>
      <c r="K59" s="10"/>
      <c r="L59" s="207"/>
      <c r="M59" s="207"/>
      <c r="N59" s="207"/>
      <c r="O59" s="1"/>
      <c r="P59" s="1"/>
      <c r="Q59" s="1"/>
      <c r="R59" s="1"/>
      <c r="S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207"/>
      <c r="M60" s="207"/>
      <c r="N60" s="207"/>
      <c r="O60" s="1"/>
      <c r="P60" s="1"/>
      <c r="Q60" s="1"/>
      <c r="R60" s="1"/>
      <c r="S60" s="1"/>
    </row>
    <row r="64" customFormat="false" ht="12.75" hidden="false" customHeight="false" outlineLevel="0" collapsed="false">
      <c r="W64" s="1"/>
      <c r="X64" s="184"/>
      <c r="Y64" s="1"/>
      <c r="Z64" s="1"/>
      <c r="AA64" s="1"/>
    </row>
    <row r="65" customFormat="false" ht="12.75" hidden="false" customHeight="false" outlineLevel="0" collapsed="false">
      <c r="W65" s="1"/>
      <c r="X65" s="184"/>
      <c r="Y65" s="1"/>
      <c r="Z65" s="1"/>
      <c r="AA65" s="1"/>
    </row>
    <row r="66" customFormat="false" ht="12.75" hidden="false" customHeight="false" outlineLevel="0" collapsed="false">
      <c r="W66" s="1"/>
      <c r="X66" s="184"/>
      <c r="Y66" s="1"/>
      <c r="Z66" s="1"/>
      <c r="AA66" s="1"/>
    </row>
    <row r="67" customFormat="false" ht="12.75" hidden="false" customHeight="false" outlineLevel="0" collapsed="false">
      <c r="W67" s="185"/>
      <c r="X67" s="184"/>
      <c r="Y67" s="1"/>
      <c r="Z67" s="185"/>
      <c r="AA67" s="1"/>
    </row>
    <row r="68" customFormat="false" ht="12.75" hidden="false" customHeight="false" outlineLevel="0" collapsed="false">
      <c r="W68" s="1"/>
      <c r="X68" s="184"/>
      <c r="Y68" s="1"/>
      <c r="Z68" s="1"/>
      <c r="AA68" s="1"/>
    </row>
    <row r="69" customFormat="false" ht="12.75" hidden="false" customHeight="false" outlineLevel="0" collapsed="false">
      <c r="W69" s="185"/>
      <c r="X69" s="184"/>
      <c r="Y69" s="1"/>
      <c r="Z69" s="185"/>
      <c r="AA69" s="1"/>
    </row>
    <row r="70" customFormat="false" ht="12.75" hidden="false" customHeight="false" outlineLevel="0" collapsed="false">
      <c r="W70" s="185"/>
      <c r="X70" s="184"/>
      <c r="Y70" s="1"/>
      <c r="Z70" s="185"/>
      <c r="AA70" s="1"/>
    </row>
    <row r="71" customFormat="false" ht="12.75" hidden="false" customHeight="false" outlineLevel="0" collapsed="false">
      <c r="W71" s="185"/>
      <c r="X71" s="184"/>
      <c r="Y71" s="1"/>
      <c r="Z71" s="185"/>
      <c r="AA71" s="1"/>
    </row>
    <row r="72" customFormat="false" ht="12.75" hidden="false" customHeight="false" outlineLevel="0" collapsed="false">
      <c r="W72" s="185"/>
      <c r="X72" s="184"/>
      <c r="Y72" s="1"/>
      <c r="Z72" s="185"/>
      <c r="AA72" s="1"/>
    </row>
    <row r="73" customFormat="false" ht="12.75" hidden="false" customHeight="false" outlineLevel="0" collapsed="false">
      <c r="W73" s="1"/>
      <c r="X73" s="184"/>
      <c r="Y73" s="1"/>
      <c r="Z73" s="1"/>
      <c r="AA73" s="1"/>
    </row>
    <row r="74" customFormat="false" ht="12.75" hidden="false" customHeight="false" outlineLevel="0" collapsed="false">
      <c r="W74" s="185"/>
      <c r="X74" s="184"/>
      <c r="Y74" s="1"/>
      <c r="Z74" s="1"/>
      <c r="AA74" s="1"/>
    </row>
  </sheetData>
  <sheetProtection sheet="true" password="c4fd"/>
  <mergeCells count="5">
    <mergeCell ref="N32:O32"/>
    <mergeCell ref="L37:M37"/>
    <mergeCell ref="L39:M39"/>
    <mergeCell ref="G40:H40"/>
    <mergeCell ref="E56:G56"/>
  </mergeCells>
  <printOptions headings="false" gridLines="false" gridLinesSet="true" horizontalCentered="false" verticalCentered="false"/>
  <pageMargins left="0.279861111111111" right="0.240277777777778" top="0.32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56"/>
    <col collapsed="false" customWidth="true" hidden="false" outlineLevel="0" max="3" min="3" style="28" width="11.42"/>
    <col collapsed="false" customWidth="true" hidden="false" outlineLevel="0" max="4" min="4" style="0" width="19.99"/>
    <col collapsed="false" customWidth="true" hidden="false" outlineLevel="0" max="5" min="5" style="207" width="11.42"/>
    <col collapsed="false" customWidth="true" hidden="false" outlineLevel="0" max="6" min="6" style="208" width="11.42"/>
    <col collapsed="false" customWidth="true" hidden="false" outlineLevel="0" max="7" min="7" style="209" width="8.56"/>
    <col collapsed="false" customWidth="true" hidden="false" outlineLevel="0" max="8" min="8" style="208" width="11.42"/>
    <col collapsed="false" customWidth="true" hidden="false" outlineLevel="0" max="9" min="9" style="0" width="7.14"/>
    <col collapsed="false" customWidth="true" hidden="false" outlineLevel="0" max="10" min="10" style="0" width="8.56"/>
    <col collapsed="false" customWidth="true" hidden="false" outlineLevel="0" max="11" min="11" style="0" width="10.71"/>
    <col collapsed="false" customWidth="true" hidden="false" outlineLevel="0" max="12" min="12" style="0" width="8.56"/>
  </cols>
  <sheetData>
    <row r="1" s="1" customFormat="true" ht="24.95" hidden="false" customHeight="true" outlineLevel="0" collapsed="false">
      <c r="A1" s="49"/>
      <c r="B1" s="30" t="s">
        <v>0</v>
      </c>
      <c r="C1" s="207"/>
      <c r="D1" s="29"/>
      <c r="E1" s="51"/>
      <c r="F1" s="210" t="s">
        <v>1044</v>
      </c>
      <c r="G1" s="29"/>
      <c r="H1" s="29"/>
      <c r="I1" s="38" t="s">
        <v>1045</v>
      </c>
      <c r="J1" s="29"/>
      <c r="K1" s="461" t="n">
        <f aca="false">'Poste et ristourne'!N21</f>
        <v>2023</v>
      </c>
      <c r="L1" s="264"/>
      <c r="N1" s="29"/>
    </row>
    <row r="2" customFormat="false" ht="12.75" hidden="false" customHeight="false" outlineLevel="0" collapsed="false">
      <c r="A2" s="36"/>
      <c r="B2" s="36"/>
      <c r="C2" s="37"/>
      <c r="D2" s="36"/>
      <c r="E2" s="35"/>
      <c r="F2" s="212"/>
      <c r="G2" s="57"/>
      <c r="H2" s="212"/>
      <c r="I2" s="36"/>
      <c r="J2" s="36"/>
      <c r="K2" s="36"/>
      <c r="L2" s="36"/>
      <c r="M2" s="36"/>
      <c r="N2" s="36"/>
    </row>
    <row r="3" customFormat="false" ht="12.75" hidden="false" customHeight="false" outlineLevel="0" collapsed="false">
      <c r="A3" s="36"/>
      <c r="B3" s="36"/>
      <c r="C3" s="37"/>
      <c r="D3" s="214" t="s">
        <v>1046</v>
      </c>
      <c r="E3" s="35"/>
      <c r="F3" s="212"/>
      <c r="G3" s="57"/>
      <c r="H3" s="212" t="s">
        <v>336</v>
      </c>
      <c r="I3" s="36"/>
      <c r="J3" s="36" t="s">
        <v>338</v>
      </c>
      <c r="K3" s="36" t="s">
        <v>339</v>
      </c>
      <c r="L3" s="36"/>
      <c r="M3" s="36"/>
      <c r="N3" s="36"/>
    </row>
    <row r="4" s="1" customFormat="true" ht="15" hidden="false" customHeight="true" outlineLevel="0" collapsed="false">
      <c r="A4" s="29"/>
      <c r="B4" s="33" t="s">
        <v>1047</v>
      </c>
      <c r="C4" s="408" t="s">
        <v>335</v>
      </c>
      <c r="D4" s="462" t="s">
        <v>1048</v>
      </c>
      <c r="E4" s="463" t="s">
        <v>1049</v>
      </c>
      <c r="F4" s="212" t="s">
        <v>336</v>
      </c>
      <c r="G4" s="57" t="s">
        <v>337</v>
      </c>
      <c r="H4" s="212" t="s">
        <v>340</v>
      </c>
      <c r="I4" s="29"/>
      <c r="J4" s="29" t="s">
        <v>341</v>
      </c>
      <c r="K4" s="29" t="s">
        <v>340</v>
      </c>
      <c r="L4" s="29"/>
      <c r="M4" s="29"/>
      <c r="N4" s="29"/>
    </row>
    <row r="5" customFormat="false" ht="12.95" hidden="false" customHeight="true" outlineLevel="0" collapsed="false">
      <c r="A5" s="36"/>
      <c r="B5" s="214" t="s">
        <v>1050</v>
      </c>
      <c r="C5" s="464" t="s">
        <v>1051</v>
      </c>
      <c r="D5" s="176" t="s">
        <v>1052</v>
      </c>
      <c r="E5" s="193" t="s">
        <v>1053</v>
      </c>
      <c r="F5" s="217" t="n">
        <f aca="false">Prix!H238</f>
        <v>495</v>
      </c>
      <c r="G5" s="251"/>
      <c r="H5" s="212" t="n">
        <f aca="false">G5*F5</f>
        <v>0</v>
      </c>
      <c r="I5" s="271" t="s">
        <v>378</v>
      </c>
      <c r="J5" s="218"/>
      <c r="K5" s="36" t="n">
        <f aca="false">G5*J5</f>
        <v>0</v>
      </c>
      <c r="L5" s="36"/>
      <c r="M5" s="36"/>
      <c r="N5" s="36"/>
      <c r="P5" s="10"/>
      <c r="Q5" s="10"/>
      <c r="R5" s="10"/>
    </row>
    <row r="6" customFormat="false" ht="12.95" hidden="false" customHeight="true" outlineLevel="0" collapsed="false">
      <c r="A6" s="36"/>
      <c r="B6" s="36"/>
      <c r="C6" s="464" t="s">
        <v>1054</v>
      </c>
      <c r="D6" s="176" t="s">
        <v>1055</v>
      </c>
      <c r="E6" s="193" t="s">
        <v>1056</v>
      </c>
      <c r="F6" s="217" t="n">
        <f aca="false">Prix!H238</f>
        <v>495</v>
      </c>
      <c r="G6" s="270"/>
      <c r="H6" s="212" t="n">
        <f aca="false">G6*F6</f>
        <v>0</v>
      </c>
      <c r="I6" s="271" t="s">
        <v>378</v>
      </c>
      <c r="J6" s="218"/>
      <c r="K6" s="36" t="n">
        <f aca="false">G6*J6</f>
        <v>0</v>
      </c>
      <c r="L6" s="36"/>
      <c r="M6" s="36"/>
      <c r="N6" s="36"/>
      <c r="P6" s="10"/>
      <c r="Q6" s="10"/>
      <c r="R6" s="10"/>
    </row>
    <row r="7" customFormat="false" ht="12.95" hidden="false" customHeight="true" outlineLevel="0" collapsed="false">
      <c r="A7" s="36"/>
      <c r="B7" s="36"/>
      <c r="C7" s="464" t="s">
        <v>1057</v>
      </c>
      <c r="D7" s="176" t="s">
        <v>1058</v>
      </c>
      <c r="E7" s="193" t="s">
        <v>1059</v>
      </c>
      <c r="F7" s="217" t="n">
        <f aca="false">Prix!H238</f>
        <v>495</v>
      </c>
      <c r="G7" s="270"/>
      <c r="H7" s="212" t="n">
        <f aca="false">G7*F7</f>
        <v>0</v>
      </c>
      <c r="I7" s="271" t="s">
        <v>378</v>
      </c>
      <c r="J7" s="218"/>
      <c r="K7" s="36" t="n">
        <f aca="false">G7*J7</f>
        <v>0</v>
      </c>
      <c r="L7" s="36"/>
      <c r="M7" s="36"/>
      <c r="N7" s="36"/>
      <c r="P7" s="10"/>
      <c r="Q7" s="10"/>
      <c r="R7" s="10"/>
    </row>
    <row r="8" customFormat="false" ht="12.95" hidden="false" customHeight="true" outlineLevel="0" collapsed="false">
      <c r="A8" s="36"/>
      <c r="B8" s="36"/>
      <c r="C8" s="464" t="s">
        <v>1060</v>
      </c>
      <c r="D8" s="176" t="s">
        <v>1061</v>
      </c>
      <c r="E8" s="193" t="s">
        <v>1053</v>
      </c>
      <c r="F8" s="217" t="n">
        <f aca="false">Prix!H238</f>
        <v>495</v>
      </c>
      <c r="G8" s="270"/>
      <c r="H8" s="212" t="n">
        <f aca="false">G8*F8</f>
        <v>0</v>
      </c>
      <c r="I8" s="271" t="s">
        <v>378</v>
      </c>
      <c r="J8" s="218"/>
      <c r="K8" s="36" t="n">
        <f aca="false">G8*J8</f>
        <v>0</v>
      </c>
      <c r="L8" s="36"/>
      <c r="M8" s="36"/>
      <c r="N8" s="36"/>
      <c r="P8" s="10"/>
      <c r="Q8" s="10"/>
      <c r="R8" s="10"/>
    </row>
    <row r="9" customFormat="false" ht="12.95" hidden="false" customHeight="true" outlineLevel="0" collapsed="false">
      <c r="A9" s="36"/>
      <c r="B9" s="36"/>
      <c r="C9" s="464"/>
      <c r="D9" s="175"/>
      <c r="E9" s="324"/>
      <c r="F9" s="217"/>
      <c r="G9" s="251"/>
      <c r="H9" s="212"/>
      <c r="I9" s="271"/>
      <c r="J9" s="218"/>
      <c r="K9" s="36"/>
      <c r="L9" s="36"/>
      <c r="M9" s="36"/>
      <c r="N9" s="36"/>
      <c r="P9" s="10"/>
      <c r="Q9" s="10"/>
      <c r="R9" s="10"/>
    </row>
    <row r="10" customFormat="false" ht="12.95" hidden="false" customHeight="true" outlineLevel="0" collapsed="false">
      <c r="A10" s="36"/>
      <c r="B10" s="214" t="s">
        <v>1062</v>
      </c>
      <c r="C10" s="464" t="s">
        <v>1063</v>
      </c>
      <c r="D10" s="175" t="s">
        <v>1064</v>
      </c>
      <c r="E10" s="324" t="s">
        <v>1065</v>
      </c>
      <c r="F10" s="217" t="n">
        <f aca="false">Prix!H238</f>
        <v>495</v>
      </c>
      <c r="G10" s="253"/>
      <c r="H10" s="212" t="n">
        <f aca="false">G10*F10</f>
        <v>0</v>
      </c>
      <c r="I10" s="271"/>
      <c r="J10" s="218"/>
      <c r="K10" s="36" t="n">
        <f aca="false">G10*J10</f>
        <v>0</v>
      </c>
      <c r="L10" s="36"/>
      <c r="M10" s="36"/>
      <c r="N10" s="36"/>
    </row>
    <row r="11" customFormat="false" ht="12.95" hidden="false" customHeight="true" outlineLevel="0" collapsed="false">
      <c r="A11" s="36"/>
      <c r="B11" s="36"/>
      <c r="C11" s="464" t="s">
        <v>1066</v>
      </c>
      <c r="D11" s="175" t="s">
        <v>1064</v>
      </c>
      <c r="E11" s="324" t="s">
        <v>1067</v>
      </c>
      <c r="F11" s="217" t="n">
        <f aca="false">Prix!H238</f>
        <v>495</v>
      </c>
      <c r="G11" s="253"/>
      <c r="H11" s="212" t="n">
        <f aca="false">G11*F11</f>
        <v>0</v>
      </c>
      <c r="I11" s="271"/>
      <c r="J11" s="218"/>
      <c r="K11" s="36" t="n">
        <f aca="false">G11*J11</f>
        <v>0</v>
      </c>
      <c r="L11" s="36"/>
      <c r="M11" s="36"/>
      <c r="N11" s="36"/>
      <c r="P11" s="10"/>
      <c r="Q11" s="10"/>
    </row>
    <row r="12" customFormat="false" ht="12.95" hidden="false" customHeight="true" outlineLevel="0" collapsed="false">
      <c r="A12" s="36"/>
      <c r="B12" s="36"/>
      <c r="C12" s="464" t="s">
        <v>1068</v>
      </c>
      <c r="D12" s="175" t="s">
        <v>1064</v>
      </c>
      <c r="E12" s="324" t="s">
        <v>1069</v>
      </c>
      <c r="F12" s="217" t="n">
        <f aca="false">Prix!H238</f>
        <v>495</v>
      </c>
      <c r="G12" s="251"/>
      <c r="H12" s="212" t="n">
        <f aca="false">G12*F12</f>
        <v>0</v>
      </c>
      <c r="I12" s="271" t="s">
        <v>378</v>
      </c>
      <c r="J12" s="218"/>
      <c r="K12" s="36" t="n">
        <f aca="false">G12*J12</f>
        <v>0</v>
      </c>
      <c r="L12" s="36"/>
      <c r="M12" s="36"/>
      <c r="N12" s="36"/>
      <c r="P12" s="10"/>
      <c r="Q12" s="10"/>
    </row>
    <row r="13" customFormat="false" ht="12.95" hidden="false" customHeight="true" outlineLevel="0" collapsed="false">
      <c r="A13" s="36"/>
      <c r="B13" s="36"/>
      <c r="C13" s="464" t="s">
        <v>1070</v>
      </c>
      <c r="D13" s="231" t="s">
        <v>1071</v>
      </c>
      <c r="E13" s="223" t="s">
        <v>1072</v>
      </c>
      <c r="F13" s="217" t="n">
        <f aca="false">Prix!H238</f>
        <v>495</v>
      </c>
      <c r="G13" s="270"/>
      <c r="H13" s="212" t="n">
        <f aca="false">G13*F13</f>
        <v>0</v>
      </c>
      <c r="I13" s="271" t="s">
        <v>378</v>
      </c>
      <c r="J13" s="218"/>
      <c r="K13" s="36" t="n">
        <f aca="false">G13*J13</f>
        <v>0</v>
      </c>
      <c r="L13" s="36"/>
      <c r="M13" s="36"/>
      <c r="N13" s="36"/>
      <c r="P13" s="10"/>
      <c r="Q13" s="10"/>
    </row>
    <row r="14" customFormat="false" ht="12.95" hidden="false" customHeight="true" outlineLevel="0" collapsed="false">
      <c r="A14" s="36"/>
      <c r="B14" s="36"/>
      <c r="C14" s="464" t="s">
        <v>1073</v>
      </c>
      <c r="D14" s="231" t="s">
        <v>1074</v>
      </c>
      <c r="E14" s="223" t="s">
        <v>1075</v>
      </c>
      <c r="F14" s="217" t="n">
        <f aca="false">Prix!H238</f>
        <v>495</v>
      </c>
      <c r="G14" s="269"/>
      <c r="H14" s="212" t="n">
        <f aca="false">G14*F14</f>
        <v>0</v>
      </c>
      <c r="I14" s="271"/>
      <c r="J14" s="218"/>
      <c r="K14" s="36" t="n">
        <f aca="false">G14*J14</f>
        <v>0</v>
      </c>
      <c r="L14" s="36"/>
      <c r="M14" s="36"/>
      <c r="N14" s="36"/>
      <c r="P14" s="10"/>
      <c r="Q14" s="10"/>
    </row>
    <row r="15" customFormat="false" ht="12.95" hidden="false" customHeight="true" outlineLevel="0" collapsed="false">
      <c r="A15" s="36"/>
      <c r="B15" s="36"/>
      <c r="C15" s="464" t="s">
        <v>1076</v>
      </c>
      <c r="D15" s="231" t="s">
        <v>1074</v>
      </c>
      <c r="E15" s="223" t="s">
        <v>1072</v>
      </c>
      <c r="F15" s="217" t="n">
        <f aca="false">Prix!H238</f>
        <v>495</v>
      </c>
      <c r="G15" s="269"/>
      <c r="H15" s="212" t="n">
        <f aca="false">G15*F15</f>
        <v>0</v>
      </c>
      <c r="I15" s="271"/>
      <c r="J15" s="218"/>
      <c r="K15" s="36" t="n">
        <f aca="false">G15*J15</f>
        <v>0</v>
      </c>
      <c r="L15" s="36"/>
      <c r="M15" s="36"/>
      <c r="N15" s="36"/>
      <c r="P15" s="10"/>
      <c r="Q15" s="10"/>
    </row>
    <row r="16" customFormat="false" ht="12.95" hidden="false" customHeight="true" outlineLevel="0" collapsed="false">
      <c r="A16" s="36"/>
      <c r="B16" s="36"/>
      <c r="C16" s="465" t="s">
        <v>1077</v>
      </c>
      <c r="D16" s="231" t="s">
        <v>1078</v>
      </c>
      <c r="E16" s="223" t="s">
        <v>1072</v>
      </c>
      <c r="F16" s="217" t="n">
        <f aca="false">Prix!H238</f>
        <v>495</v>
      </c>
      <c r="G16" s="270"/>
      <c r="H16" s="212" t="n">
        <f aca="false">G16*F16</f>
        <v>0</v>
      </c>
      <c r="I16" s="271" t="s">
        <v>378</v>
      </c>
      <c r="J16" s="218"/>
      <c r="K16" s="36" t="n">
        <f aca="false">G16*J16</f>
        <v>0</v>
      </c>
      <c r="L16" s="36"/>
      <c r="M16" s="36"/>
      <c r="N16" s="36"/>
      <c r="P16" s="10"/>
      <c r="Q16" s="10"/>
    </row>
    <row r="17" customFormat="false" ht="12.95" hidden="false" customHeight="true" outlineLevel="0" collapsed="false">
      <c r="A17" s="36"/>
      <c r="B17" s="36"/>
      <c r="C17" s="465" t="s">
        <v>1079</v>
      </c>
      <c r="D17" s="231" t="s">
        <v>1080</v>
      </c>
      <c r="E17" s="161" t="s">
        <v>1081</v>
      </c>
      <c r="F17" s="217" t="n">
        <f aca="false">Prix!H239</f>
        <v>390</v>
      </c>
      <c r="G17" s="270"/>
      <c r="H17" s="212" t="n">
        <f aca="false">G17*F17</f>
        <v>0</v>
      </c>
      <c r="I17" s="271" t="s">
        <v>378</v>
      </c>
      <c r="J17" s="218"/>
      <c r="K17" s="36" t="n">
        <f aca="false">G17*J17</f>
        <v>0</v>
      </c>
      <c r="L17" s="36"/>
      <c r="M17" s="36"/>
      <c r="N17" s="36"/>
      <c r="P17" s="10"/>
      <c r="Q17" s="10"/>
      <c r="S17" s="10"/>
    </row>
    <row r="18" customFormat="false" ht="12.95" hidden="false" customHeight="true" outlineLevel="0" collapsed="false">
      <c r="A18" s="36"/>
      <c r="B18" s="36"/>
      <c r="C18" s="465" t="s">
        <v>1082</v>
      </c>
      <c r="D18" s="466" t="s">
        <v>1083</v>
      </c>
      <c r="E18" s="137" t="s">
        <v>1072</v>
      </c>
      <c r="F18" s="217" t="n">
        <f aca="false">Prix!H238</f>
        <v>495</v>
      </c>
      <c r="G18" s="270"/>
      <c r="H18" s="244" t="n">
        <f aca="false">G18*F18</f>
        <v>0</v>
      </c>
      <c r="I18" s="271" t="s">
        <v>378</v>
      </c>
      <c r="J18" s="467"/>
      <c r="K18" s="36" t="n">
        <f aca="false">G18*J18</f>
        <v>0</v>
      </c>
      <c r="L18" s="36"/>
      <c r="M18" s="36"/>
      <c r="N18" s="36"/>
      <c r="P18" s="10"/>
      <c r="Q18" s="10"/>
      <c r="R18" s="10"/>
    </row>
    <row r="19" customFormat="false" ht="12.95" hidden="false" customHeight="true" outlineLevel="0" collapsed="false">
      <c r="A19" s="36"/>
      <c r="B19" s="36"/>
      <c r="C19" s="465" t="s">
        <v>1084</v>
      </c>
      <c r="D19" s="466" t="s">
        <v>1085</v>
      </c>
      <c r="E19" s="468" t="s">
        <v>1086</v>
      </c>
      <c r="F19" s="217" t="n">
        <f aca="false">Prix!H238</f>
        <v>495</v>
      </c>
      <c r="G19" s="270"/>
      <c r="H19" s="244" t="n">
        <f aca="false">G19*F19</f>
        <v>0</v>
      </c>
      <c r="I19" s="271" t="s">
        <v>378</v>
      </c>
      <c r="J19" s="467"/>
      <c r="K19" s="36" t="n">
        <f aca="false">G19*J19</f>
        <v>0</v>
      </c>
      <c r="L19" s="36"/>
      <c r="M19" s="36"/>
      <c r="N19" s="36"/>
      <c r="P19" s="10"/>
      <c r="Q19" s="10"/>
      <c r="R19" s="10"/>
    </row>
    <row r="20" customFormat="false" ht="12.95" hidden="false" customHeight="true" outlineLevel="0" collapsed="false">
      <c r="A20" s="36"/>
      <c r="B20" s="36"/>
      <c r="C20" s="464"/>
      <c r="D20" s="466"/>
      <c r="E20" s="136"/>
      <c r="F20" s="217"/>
      <c r="G20" s="270"/>
      <c r="H20" s="244"/>
      <c r="I20" s="271"/>
      <c r="J20" s="467"/>
      <c r="K20" s="36" t="n">
        <f aca="false">G20*J20</f>
        <v>0</v>
      </c>
      <c r="L20" s="36"/>
      <c r="M20" s="36"/>
      <c r="N20" s="36"/>
      <c r="P20" s="10"/>
      <c r="Q20" s="10"/>
      <c r="R20" s="10"/>
    </row>
    <row r="21" customFormat="false" ht="12.95" hidden="false" customHeight="true" outlineLevel="0" collapsed="false">
      <c r="A21" s="36"/>
      <c r="B21" s="214" t="s">
        <v>1087</v>
      </c>
      <c r="C21" s="464" t="s">
        <v>1088</v>
      </c>
      <c r="D21" s="176" t="s">
        <v>1089</v>
      </c>
      <c r="E21" s="193" t="s">
        <v>1090</v>
      </c>
      <c r="F21" s="217" t="n">
        <f aca="false">Prix!H238</f>
        <v>495</v>
      </c>
      <c r="G21" s="251"/>
      <c r="H21" s="212" t="n">
        <f aca="false">G21*F21</f>
        <v>0</v>
      </c>
      <c r="I21" s="271" t="s">
        <v>378</v>
      </c>
      <c r="J21" s="218"/>
      <c r="K21" s="36" t="n">
        <f aca="false">G21*J21</f>
        <v>0</v>
      </c>
      <c r="L21" s="36"/>
      <c r="M21" s="36"/>
      <c r="N21" s="36"/>
      <c r="P21" s="10"/>
      <c r="Q21" s="10"/>
      <c r="R21" s="10"/>
    </row>
    <row r="22" customFormat="false" ht="12.95" hidden="false" customHeight="true" outlineLevel="0" collapsed="false">
      <c r="A22" s="36"/>
      <c r="B22" s="214"/>
      <c r="C22" s="464" t="s">
        <v>1091</v>
      </c>
      <c r="D22" s="151" t="s">
        <v>1092</v>
      </c>
      <c r="E22" s="193" t="s">
        <v>1093</v>
      </c>
      <c r="F22" s="217" t="n">
        <f aca="false">Prix!H238</f>
        <v>495</v>
      </c>
      <c r="G22" s="251"/>
      <c r="H22" s="212" t="n">
        <f aca="false">G22*F22</f>
        <v>0</v>
      </c>
      <c r="I22" s="271" t="s">
        <v>378</v>
      </c>
      <c r="J22" s="218"/>
      <c r="K22" s="36" t="n">
        <f aca="false">G22*J22</f>
        <v>0</v>
      </c>
      <c r="L22" s="36"/>
      <c r="M22" s="36"/>
      <c r="N22" s="36"/>
      <c r="P22" s="10"/>
      <c r="Q22" s="10"/>
      <c r="R22" s="10"/>
    </row>
    <row r="23" customFormat="false" ht="12.95" hidden="false" customHeight="true" outlineLevel="0" collapsed="false">
      <c r="A23" s="36"/>
      <c r="B23" s="36"/>
      <c r="C23" s="469"/>
      <c r="D23" s="175"/>
      <c r="E23" s="324"/>
      <c r="F23" s="217"/>
      <c r="G23" s="251"/>
      <c r="H23" s="212"/>
      <c r="I23" s="271"/>
      <c r="J23" s="218"/>
      <c r="K23" s="36" t="n">
        <f aca="false">G23*J23</f>
        <v>0</v>
      </c>
      <c r="L23" s="36"/>
      <c r="M23" s="36"/>
      <c r="N23" s="220"/>
      <c r="P23" s="10"/>
      <c r="Q23" s="10"/>
    </row>
    <row r="24" customFormat="false" ht="12.95" hidden="false" customHeight="true" outlineLevel="0" collapsed="false">
      <c r="A24" s="36"/>
      <c r="B24" s="214" t="s">
        <v>1094</v>
      </c>
      <c r="C24" s="464" t="s">
        <v>1095</v>
      </c>
      <c r="D24" s="176" t="s">
        <v>1096</v>
      </c>
      <c r="E24" s="193" t="s">
        <v>1090</v>
      </c>
      <c r="F24" s="217" t="n">
        <f aca="false">Prix!H238</f>
        <v>495</v>
      </c>
      <c r="G24" s="251"/>
      <c r="H24" s="212" t="n">
        <f aca="false">G24*F24</f>
        <v>0</v>
      </c>
      <c r="I24" s="271" t="s">
        <v>378</v>
      </c>
      <c r="J24" s="218"/>
      <c r="K24" s="36" t="n">
        <f aca="false">G24*J24</f>
        <v>0</v>
      </c>
      <c r="L24" s="36"/>
      <c r="M24" s="36"/>
      <c r="N24" s="36"/>
      <c r="P24" s="10"/>
      <c r="Q24" s="10"/>
      <c r="R24" s="10"/>
    </row>
    <row r="25" customFormat="false" ht="12.95" hidden="false" customHeight="true" outlineLevel="0" collapsed="false">
      <c r="A25" s="36"/>
      <c r="B25" s="36"/>
      <c r="C25" s="464"/>
      <c r="D25" s="175"/>
      <c r="E25" s="324"/>
      <c r="F25" s="217"/>
      <c r="G25" s="251"/>
      <c r="H25" s="212"/>
      <c r="I25" s="271"/>
      <c r="J25" s="218"/>
      <c r="K25" s="36" t="n">
        <f aca="false">G25*J25</f>
        <v>0</v>
      </c>
      <c r="L25" s="36"/>
      <c r="M25" s="36"/>
      <c r="N25" s="36"/>
      <c r="P25" s="10"/>
      <c r="Q25" s="10"/>
      <c r="R25" s="10"/>
    </row>
    <row r="26" customFormat="false" ht="12.95" hidden="false" customHeight="true" outlineLevel="0" collapsed="false">
      <c r="A26" s="36"/>
      <c r="B26" s="214" t="s">
        <v>1097</v>
      </c>
      <c r="C26" s="464" t="s">
        <v>1098</v>
      </c>
      <c r="D26" s="231" t="s">
        <v>1099</v>
      </c>
      <c r="E26" s="193" t="s">
        <v>1090</v>
      </c>
      <c r="F26" s="217" t="n">
        <f aca="false">Prix!H238</f>
        <v>495</v>
      </c>
      <c r="G26" s="251"/>
      <c r="H26" s="212" t="n">
        <f aca="false">G26*F26</f>
        <v>0</v>
      </c>
      <c r="I26" s="271" t="s">
        <v>378</v>
      </c>
      <c r="J26" s="218"/>
      <c r="K26" s="36" t="n">
        <f aca="false">G26*J26</f>
        <v>0</v>
      </c>
      <c r="L26" s="36"/>
      <c r="M26" s="36"/>
      <c r="N26" s="36"/>
      <c r="P26" s="10"/>
      <c r="Q26" s="10"/>
      <c r="R26" s="10"/>
    </row>
    <row r="27" customFormat="false" ht="12.95" hidden="false" customHeight="true" outlineLevel="0" collapsed="false">
      <c r="A27" s="36"/>
      <c r="B27" s="36"/>
      <c r="C27" s="465"/>
      <c r="D27" s="231"/>
      <c r="E27" s="223"/>
      <c r="F27" s="217"/>
      <c r="G27" s="251"/>
      <c r="H27" s="212"/>
      <c r="I27" s="271"/>
      <c r="J27" s="218"/>
      <c r="K27" s="36" t="n">
        <f aca="false">G27*J27</f>
        <v>0</v>
      </c>
      <c r="L27" s="36"/>
      <c r="M27" s="36"/>
      <c r="N27" s="36"/>
      <c r="P27" s="10"/>
      <c r="Q27" s="10"/>
      <c r="R27" s="10"/>
    </row>
    <row r="28" customFormat="false" ht="12.95" hidden="false" customHeight="true" outlineLevel="0" collapsed="false">
      <c r="A28" s="36"/>
      <c r="B28" s="214" t="s">
        <v>1100</v>
      </c>
      <c r="C28" s="465" t="s">
        <v>1101</v>
      </c>
      <c r="D28" s="231" t="s">
        <v>1102</v>
      </c>
      <c r="E28" s="161" t="s">
        <v>1081</v>
      </c>
      <c r="F28" s="217" t="n">
        <f aca="false">Prix!H240</f>
        <v>290</v>
      </c>
      <c r="G28" s="251"/>
      <c r="H28" s="212" t="n">
        <f aca="false">G28*F28</f>
        <v>0</v>
      </c>
      <c r="I28" s="271" t="s">
        <v>378</v>
      </c>
      <c r="J28" s="218"/>
      <c r="K28" s="36" t="n">
        <f aca="false">G28*J28</f>
        <v>0</v>
      </c>
      <c r="L28" s="36"/>
      <c r="M28" s="36"/>
      <c r="N28" s="36"/>
      <c r="P28" s="10"/>
      <c r="Q28" s="10"/>
    </row>
    <row r="29" customFormat="false" ht="12.95" hidden="false" customHeight="true" outlineLevel="0" collapsed="false">
      <c r="A29" s="36"/>
      <c r="B29" s="36"/>
      <c r="C29" s="470"/>
      <c r="D29" s="466"/>
      <c r="E29" s="391"/>
      <c r="F29" s="228"/>
      <c r="G29" s="471"/>
      <c r="H29" s="396"/>
      <c r="I29" s="271"/>
      <c r="J29" s="472"/>
      <c r="K29" s="80"/>
      <c r="L29" s="36"/>
      <c r="M29" s="36"/>
      <c r="N29" s="36"/>
      <c r="P29" s="10"/>
      <c r="Q29" s="10"/>
    </row>
    <row r="30" customFormat="false" ht="12.95" hidden="false" customHeight="true" outlineLevel="0" collapsed="false">
      <c r="A30" s="36"/>
      <c r="B30" s="33" t="s">
        <v>1047</v>
      </c>
      <c r="C30" s="473" t="s">
        <v>335</v>
      </c>
      <c r="D30" s="474" t="s">
        <v>1103</v>
      </c>
      <c r="E30" s="391"/>
      <c r="F30" s="228"/>
      <c r="G30" s="439"/>
      <c r="H30" s="396"/>
      <c r="I30" s="271"/>
      <c r="J30" s="472"/>
      <c r="K30" s="80"/>
      <c r="L30" s="36"/>
      <c r="M30" s="36"/>
      <c r="N30" s="36"/>
      <c r="P30" s="10"/>
      <c r="Q30" s="10"/>
    </row>
    <row r="31" customFormat="false" ht="12.95" hidden="false" customHeight="true" outlineLevel="0" collapsed="false">
      <c r="A31" s="36"/>
      <c r="B31" s="214" t="s">
        <v>1104</v>
      </c>
      <c r="C31" s="464" t="s">
        <v>1105</v>
      </c>
      <c r="D31" s="254" t="s">
        <v>1106</v>
      </c>
      <c r="E31" s="257"/>
      <c r="F31" s="217" t="n">
        <f aca="false">Prix!H241</f>
        <v>180</v>
      </c>
      <c r="G31" s="251"/>
      <c r="H31" s="212" t="n">
        <f aca="false">G31*F31</f>
        <v>0</v>
      </c>
      <c r="I31" s="271" t="s">
        <v>378</v>
      </c>
      <c r="J31" s="218"/>
      <c r="K31" s="36" t="n">
        <f aca="false">G31*J31</f>
        <v>0</v>
      </c>
      <c r="L31" s="36"/>
      <c r="M31" s="36"/>
      <c r="N31" s="36"/>
      <c r="P31" s="10"/>
      <c r="Q31" s="10"/>
      <c r="S31" s="10"/>
    </row>
    <row r="32" customFormat="false" ht="12.95" hidden="false" customHeight="true" outlineLevel="0" collapsed="false">
      <c r="A32" s="36"/>
      <c r="B32" s="36"/>
      <c r="C32" s="465" t="s">
        <v>1107</v>
      </c>
      <c r="D32" s="254" t="s">
        <v>1108</v>
      </c>
      <c r="E32" s="257"/>
      <c r="F32" s="217" t="n">
        <f aca="false">Prix!H241</f>
        <v>180</v>
      </c>
      <c r="G32" s="251"/>
      <c r="H32" s="212" t="n">
        <f aca="false">G32*F32</f>
        <v>0</v>
      </c>
      <c r="I32" s="271" t="s">
        <v>378</v>
      </c>
      <c r="J32" s="218"/>
      <c r="K32" s="36" t="n">
        <f aca="false">G32*J32</f>
        <v>0</v>
      </c>
      <c r="L32" s="36"/>
      <c r="M32" s="36"/>
      <c r="N32" s="36"/>
    </row>
    <row r="33" customFormat="false" ht="12.95" hidden="false" customHeight="true" outlineLevel="0" collapsed="false">
      <c r="A33" s="36"/>
      <c r="B33" s="36"/>
      <c r="C33" s="475"/>
      <c r="D33" s="232"/>
      <c r="E33" s="257"/>
      <c r="F33" s="217"/>
      <c r="G33" s="251"/>
      <c r="H33" s="212" t="n">
        <f aca="false">G33*F33</f>
        <v>0</v>
      </c>
      <c r="I33" s="271" t="s">
        <v>378</v>
      </c>
      <c r="J33" s="218"/>
      <c r="K33" s="36" t="n">
        <f aca="false">G33*J33</f>
        <v>0</v>
      </c>
      <c r="L33" s="36"/>
      <c r="M33" s="36"/>
      <c r="N33" s="36"/>
    </row>
    <row r="34" customFormat="false" ht="12.95" hidden="false" customHeight="true" outlineLevel="0" collapsed="false">
      <c r="A34" s="36"/>
      <c r="B34" s="36"/>
      <c r="C34" s="475"/>
      <c r="D34" s="232"/>
      <c r="E34" s="257"/>
      <c r="F34" s="217"/>
      <c r="G34" s="251"/>
      <c r="H34" s="212" t="n">
        <f aca="false">G34*F34</f>
        <v>0</v>
      </c>
      <c r="I34" s="271" t="s">
        <v>378</v>
      </c>
      <c r="J34" s="218"/>
      <c r="K34" s="36" t="n">
        <f aca="false">G34*J34</f>
        <v>0</v>
      </c>
      <c r="L34" s="36"/>
      <c r="M34" s="36"/>
      <c r="N34" s="36"/>
    </row>
    <row r="35" customFormat="false" ht="12.95" hidden="false" customHeight="true" outlineLevel="0" collapsed="false">
      <c r="A35" s="36"/>
      <c r="B35" s="36"/>
      <c r="C35" s="475"/>
      <c r="D35" s="232"/>
      <c r="E35" s="257"/>
      <c r="F35" s="217"/>
      <c r="G35" s="251"/>
      <c r="H35" s="212" t="n">
        <f aca="false">G35*F35</f>
        <v>0</v>
      </c>
      <c r="I35" s="271" t="s">
        <v>378</v>
      </c>
      <c r="J35" s="218"/>
      <c r="K35" s="36" t="n">
        <f aca="false">G35*J35</f>
        <v>0</v>
      </c>
      <c r="L35" s="36"/>
      <c r="M35" s="36"/>
      <c r="N35" s="36"/>
    </row>
    <row r="36" customFormat="false" ht="12.95" hidden="false" customHeight="true" outlineLevel="0" collapsed="false">
      <c r="A36" s="36"/>
      <c r="B36" s="36"/>
      <c r="C36" s="464"/>
      <c r="D36" s="176"/>
      <c r="E36" s="193"/>
      <c r="F36" s="217"/>
      <c r="G36" s="251"/>
      <c r="H36" s="212" t="n">
        <f aca="false">G36*F36</f>
        <v>0</v>
      </c>
      <c r="I36" s="271" t="s">
        <v>378</v>
      </c>
      <c r="J36" s="218"/>
      <c r="K36" s="36" t="n">
        <f aca="false">G36*J36</f>
        <v>0</v>
      </c>
      <c r="L36" s="36"/>
      <c r="M36" s="36"/>
      <c r="N36" s="36"/>
    </row>
    <row r="37" customFormat="false" ht="12" hidden="false" customHeight="true" outlineLevel="0" collapsed="false">
      <c r="A37" s="36"/>
      <c r="B37" s="36"/>
      <c r="C37" s="476"/>
      <c r="D37" s="36"/>
      <c r="E37" s="35"/>
      <c r="F37" s="212"/>
      <c r="G37" s="36"/>
      <c r="H37" s="212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36"/>
      <c r="B38" s="36"/>
      <c r="C38" s="37"/>
      <c r="D38" s="36"/>
      <c r="E38" s="35"/>
      <c r="F38" s="36"/>
      <c r="G38" s="57"/>
      <c r="H38" s="212"/>
      <c r="I38" s="36"/>
      <c r="J38" s="86" t="s">
        <v>367</v>
      </c>
      <c r="K38" s="36" t="n">
        <f aca="false">SUM(K10:K36)</f>
        <v>0</v>
      </c>
      <c r="L38" s="36"/>
      <c r="M38" s="36"/>
      <c r="N38" s="36"/>
    </row>
    <row r="39" customFormat="false" ht="12.75" hidden="false" customHeight="false" outlineLevel="0" collapsed="false">
      <c r="A39" s="36"/>
      <c r="B39" s="36"/>
      <c r="C39" s="37"/>
      <c r="D39" s="36"/>
      <c r="E39" s="35"/>
      <c r="F39" s="86" t="s">
        <v>366</v>
      </c>
      <c r="G39" s="87" t="n">
        <f aca="false">SUM(G10:G36)</f>
        <v>0</v>
      </c>
      <c r="H39" s="212"/>
      <c r="I39" s="36"/>
      <c r="J39" s="36"/>
      <c r="K39" s="36"/>
      <c r="L39" s="36"/>
      <c r="M39" s="36"/>
      <c r="N39" s="36"/>
    </row>
    <row r="40" customFormat="false" ht="12" hidden="false" customHeight="true" outlineLevel="0" collapsed="false">
      <c r="A40" s="36"/>
      <c r="B40" s="36"/>
      <c r="C40" s="37"/>
      <c r="D40" s="36"/>
      <c r="E40" s="35"/>
      <c r="F40" s="36"/>
      <c r="G40" s="36"/>
      <c r="H40" s="36"/>
      <c r="I40" s="36"/>
      <c r="J40" s="36"/>
      <c r="K40" s="36"/>
      <c r="L40" s="36"/>
      <c r="M40" s="36"/>
      <c r="N40" s="36"/>
    </row>
    <row r="41" customFormat="false" ht="15" hidden="false" customHeight="false" outlineLevel="0" collapsed="false">
      <c r="A41" s="36"/>
      <c r="B41" s="36"/>
      <c r="C41" s="37"/>
      <c r="D41" s="36"/>
      <c r="E41" s="35"/>
      <c r="F41" s="212"/>
      <c r="G41" s="235" t="s">
        <v>368</v>
      </c>
      <c r="H41" s="236" t="n">
        <f aca="false">SUM(H10:H36)</f>
        <v>0</v>
      </c>
      <c r="I41" s="36"/>
      <c r="J41" s="36"/>
      <c r="K41" s="36"/>
      <c r="L41" s="36"/>
      <c r="M41" s="36"/>
      <c r="N41" s="36"/>
    </row>
    <row r="42" customFormat="false" ht="12.75" hidden="false" customHeight="false" outlineLevel="0" collapsed="false">
      <c r="A42" s="36"/>
      <c r="B42" s="36"/>
      <c r="C42" s="37"/>
      <c r="D42" s="36"/>
      <c r="E42" s="35"/>
      <c r="F42" s="36"/>
      <c r="G42" s="36"/>
      <c r="H42" s="86"/>
      <c r="I42" s="36"/>
      <c r="J42" s="36"/>
      <c r="K42" s="36"/>
      <c r="L42" s="36"/>
      <c r="M42" s="36"/>
      <c r="N42" s="36"/>
    </row>
    <row r="43" customFormat="false" ht="12.75" hidden="false" customHeight="false" outlineLevel="0" collapsed="false">
      <c r="A43" s="36"/>
      <c r="B43" s="36"/>
      <c r="C43" s="37"/>
      <c r="D43" s="36"/>
      <c r="E43" s="35"/>
      <c r="F43" s="36"/>
      <c r="G43" s="36"/>
      <c r="H43" s="36"/>
      <c r="I43" s="36"/>
      <c r="J43" s="36"/>
      <c r="K43" s="36"/>
      <c r="L43" s="36"/>
      <c r="M43" s="36"/>
      <c r="N43" s="36"/>
    </row>
    <row r="44" customFormat="false" ht="12.75" hidden="false" customHeight="false" outlineLevel="0" collapsed="false">
      <c r="A44" s="36"/>
      <c r="B44" s="36"/>
      <c r="C44" s="37"/>
      <c r="D44" s="36"/>
      <c r="E44" s="35"/>
      <c r="F44" s="36"/>
      <c r="G44" s="36"/>
      <c r="H44" s="212"/>
      <c r="I44" s="36"/>
      <c r="J44" s="36"/>
      <c r="K44" s="36"/>
      <c r="L44" s="36"/>
      <c r="M44" s="36"/>
      <c r="N44" s="36"/>
    </row>
    <row r="45" customFormat="false" ht="15" hidden="false" customHeight="false" outlineLevel="0" collapsed="false">
      <c r="F45" s="0"/>
      <c r="G45" s="0"/>
      <c r="H45" s="237"/>
    </row>
  </sheetData>
  <sheetProtection sheet="true" password="c4fd"/>
  <printOptions headings="false" gridLines="false" gridLinesSet="true" horizontalCentered="false" verticalCentered="false"/>
  <pageMargins left="0.708333333333333" right="0.708333333333333" top="0.747916666666667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1" width="42.85"/>
    <col collapsed="false" customWidth="true" hidden="false" outlineLevel="0" max="4" min="4" style="208" width="11.42"/>
    <col collapsed="false" customWidth="true" hidden="false" outlineLevel="0" max="5" min="5" style="209" width="8.56"/>
    <col collapsed="false" customWidth="true" hidden="false" outlineLevel="0" max="6" min="6" style="208" width="11.42"/>
    <col collapsed="false" customWidth="true" hidden="false" outlineLevel="0" max="7" min="7" style="0" width="7.14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0" min="10" style="0" width="8.56"/>
  </cols>
  <sheetData>
    <row r="1" s="1" customFormat="true" ht="24.95" hidden="false" customHeight="true" outlineLevel="0" collapsed="false">
      <c r="A1" s="49"/>
      <c r="B1" s="30" t="s">
        <v>0</v>
      </c>
      <c r="C1" s="29"/>
      <c r="D1" s="210" t="s">
        <v>1109</v>
      </c>
      <c r="E1" s="29"/>
      <c r="F1" s="29"/>
      <c r="G1" s="38" t="s">
        <v>1045</v>
      </c>
      <c r="H1" s="29"/>
      <c r="I1" s="461" t="n">
        <f aca="false">'Poste et ristourne'!N21</f>
        <v>2023</v>
      </c>
      <c r="J1" s="264"/>
      <c r="L1" s="29"/>
    </row>
    <row r="2" customFormat="false" ht="12.75" hidden="false" customHeight="false" outlineLevel="0" collapsed="false">
      <c r="A2" s="36"/>
      <c r="B2" s="36"/>
      <c r="C2" s="29"/>
      <c r="D2" s="212"/>
      <c r="E2" s="57"/>
      <c r="F2" s="212"/>
      <c r="G2" s="36"/>
      <c r="H2" s="36"/>
      <c r="I2" s="36"/>
      <c r="J2" s="36"/>
      <c r="K2" s="36"/>
      <c r="L2" s="36"/>
    </row>
    <row r="3" customFormat="false" ht="12.75" hidden="false" customHeight="false" outlineLevel="0" collapsed="false">
      <c r="A3" s="36"/>
      <c r="B3" s="36"/>
      <c r="C3" s="33" t="s">
        <v>1110</v>
      </c>
      <c r="D3" s="212"/>
      <c r="E3" s="57"/>
      <c r="F3" s="212" t="s">
        <v>336</v>
      </c>
      <c r="G3" s="36"/>
      <c r="H3" s="36" t="s">
        <v>338</v>
      </c>
      <c r="I3" s="36" t="s">
        <v>339</v>
      </c>
      <c r="J3" s="36"/>
      <c r="K3" s="36"/>
      <c r="L3" s="36"/>
    </row>
    <row r="4" customFormat="false" ht="15" hidden="false" customHeight="true" outlineLevel="0" collapsed="false">
      <c r="A4" s="36"/>
      <c r="B4" s="35" t="s">
        <v>335</v>
      </c>
      <c r="D4" s="212" t="s">
        <v>336</v>
      </c>
      <c r="E4" s="57" t="s">
        <v>337</v>
      </c>
      <c r="F4" s="212" t="s">
        <v>340</v>
      </c>
      <c r="G4" s="36"/>
      <c r="H4" s="36" t="s">
        <v>341</v>
      </c>
      <c r="I4" s="36" t="s">
        <v>340</v>
      </c>
      <c r="J4" s="36"/>
      <c r="K4" s="36"/>
      <c r="L4" s="36"/>
    </row>
    <row r="5" customFormat="false" ht="15" hidden="false" customHeight="true" outlineLevel="0" collapsed="false">
      <c r="A5" s="36"/>
      <c r="B5" s="214"/>
      <c r="C5" s="29"/>
      <c r="D5" s="212"/>
      <c r="E5" s="57"/>
      <c r="F5" s="212"/>
      <c r="G5" s="36"/>
      <c r="H5" s="36"/>
      <c r="I5" s="36"/>
      <c r="J5" s="36"/>
      <c r="K5" s="36"/>
      <c r="L5" s="36"/>
    </row>
    <row r="6" customFormat="false" ht="15" hidden="false" customHeight="true" outlineLevel="0" collapsed="false">
      <c r="A6" s="36"/>
      <c r="B6" s="192" t="s">
        <v>1111</v>
      </c>
      <c r="C6" s="477" t="s">
        <v>1112</v>
      </c>
      <c r="D6" s="217" t="n">
        <f aca="false">Prix!H224</f>
        <v>53</v>
      </c>
      <c r="E6" s="253"/>
      <c r="F6" s="212" t="n">
        <f aca="false">E6*D6</f>
        <v>0</v>
      </c>
      <c r="G6" s="64"/>
      <c r="H6" s="218" t="n">
        <f aca="false">Prix!F224</f>
        <v>500</v>
      </c>
      <c r="I6" s="36" t="n">
        <f aca="false">E6*H6</f>
        <v>0</v>
      </c>
      <c r="J6" s="36"/>
      <c r="K6" s="36"/>
      <c r="L6" s="36"/>
    </row>
    <row r="7" customFormat="false" ht="15" hidden="false" customHeight="true" outlineLevel="0" collapsed="false">
      <c r="A7" s="36"/>
      <c r="B7" s="192" t="s">
        <v>1113</v>
      </c>
      <c r="C7" s="478" t="s">
        <v>1114</v>
      </c>
      <c r="D7" s="217" t="n">
        <f aca="false">Prix!H225</f>
        <v>7.5</v>
      </c>
      <c r="E7" s="253"/>
      <c r="F7" s="212" t="n">
        <f aca="false">E7*D7</f>
        <v>0</v>
      </c>
      <c r="G7" s="36"/>
      <c r="H7" s="218" t="n">
        <f aca="false">Prix!F225</f>
        <v>50</v>
      </c>
      <c r="I7" s="36" t="n">
        <f aca="false">E7*H7</f>
        <v>0</v>
      </c>
      <c r="J7" s="36"/>
      <c r="K7" s="36"/>
      <c r="L7" s="36"/>
    </row>
    <row r="8" customFormat="false" ht="15" hidden="false" customHeight="true" outlineLevel="0" collapsed="false">
      <c r="A8" s="36"/>
      <c r="B8" s="192" t="s">
        <v>1115</v>
      </c>
      <c r="C8" s="478" t="s">
        <v>1116</v>
      </c>
      <c r="D8" s="217" t="n">
        <f aca="false">Prix!H226</f>
        <v>8.5</v>
      </c>
      <c r="E8" s="253"/>
      <c r="F8" s="212" t="n">
        <f aca="false">E8*D8</f>
        <v>0</v>
      </c>
      <c r="G8" s="36"/>
      <c r="H8" s="218" t="n">
        <f aca="false">Prix!F226</f>
        <v>50</v>
      </c>
      <c r="I8" s="36" t="n">
        <f aca="false">E8*H8</f>
        <v>0</v>
      </c>
      <c r="J8" s="36"/>
      <c r="K8" s="36"/>
      <c r="L8" s="36"/>
    </row>
    <row r="9" customFormat="false" ht="15" hidden="false" customHeight="true" outlineLevel="0" collapsed="false">
      <c r="A9" s="36"/>
      <c r="B9" s="192" t="s">
        <v>1117</v>
      </c>
      <c r="C9" s="477" t="s">
        <v>1118</v>
      </c>
      <c r="D9" s="217" t="n">
        <f aca="false">Prix!H227</f>
        <v>8.5</v>
      </c>
      <c r="E9" s="269"/>
      <c r="F9" s="212" t="n">
        <f aca="false">E9*D9</f>
        <v>0</v>
      </c>
      <c r="G9" s="36"/>
      <c r="H9" s="218" t="n">
        <f aca="false">Prix!F227</f>
        <v>50</v>
      </c>
      <c r="I9" s="36" t="n">
        <f aca="false">E9*H9</f>
        <v>0</v>
      </c>
      <c r="J9" s="36"/>
      <c r="K9" s="36"/>
      <c r="L9" s="36"/>
    </row>
    <row r="10" customFormat="false" ht="15" hidden="false" customHeight="true" outlineLevel="0" collapsed="false">
      <c r="A10" s="36"/>
      <c r="B10" s="192" t="s">
        <v>1119</v>
      </c>
      <c r="C10" s="479" t="s">
        <v>1120</v>
      </c>
      <c r="D10" s="217" t="n">
        <f aca="false">Prix!H228</f>
        <v>17</v>
      </c>
      <c r="E10" s="269"/>
      <c r="F10" s="244" t="n">
        <f aca="false">E10*D10</f>
        <v>0</v>
      </c>
      <c r="G10" s="97"/>
      <c r="H10" s="218" t="n">
        <f aca="false">Prix!F228</f>
        <v>50</v>
      </c>
      <c r="I10" s="36" t="n">
        <f aca="false">E10*H10</f>
        <v>0</v>
      </c>
      <c r="J10" s="36"/>
      <c r="K10" s="36"/>
      <c r="L10" s="36"/>
    </row>
    <row r="11" customFormat="false" ht="15" hidden="false" customHeight="true" outlineLevel="0" collapsed="false">
      <c r="A11" s="36"/>
      <c r="B11" s="192" t="s">
        <v>1121</v>
      </c>
      <c r="C11" s="479" t="s">
        <v>1122</v>
      </c>
      <c r="D11" s="217" t="n">
        <f aca="false">Prix!H229</f>
        <v>11</v>
      </c>
      <c r="E11" s="269"/>
      <c r="F11" s="244" t="n">
        <f aca="false">E11*D11</f>
        <v>0</v>
      </c>
      <c r="G11" s="97"/>
      <c r="H11" s="218" t="n">
        <f aca="false">Prix!F229</f>
        <v>100</v>
      </c>
      <c r="I11" s="36" t="n">
        <f aca="false">E11*H11</f>
        <v>0</v>
      </c>
      <c r="J11" s="36"/>
      <c r="K11" s="36"/>
      <c r="L11" s="36"/>
    </row>
    <row r="12" customFormat="false" ht="15" hidden="false" customHeight="true" outlineLevel="0" collapsed="false">
      <c r="A12" s="36"/>
      <c r="B12" s="192" t="s">
        <v>1123</v>
      </c>
      <c r="C12" s="479" t="s">
        <v>1124</v>
      </c>
      <c r="D12" s="217" t="n">
        <f aca="false">Prix!H230</f>
        <v>8.5</v>
      </c>
      <c r="E12" s="269"/>
      <c r="F12" s="244" t="n">
        <f aca="false">E12*D12</f>
        <v>0</v>
      </c>
      <c r="G12" s="97"/>
      <c r="H12" s="218" t="n">
        <f aca="false">Prix!F230</f>
        <v>100</v>
      </c>
      <c r="I12" s="36" t="n">
        <f aca="false">E12*H12</f>
        <v>0</v>
      </c>
      <c r="J12" s="36"/>
      <c r="K12" s="36"/>
      <c r="L12" s="36"/>
    </row>
    <row r="13" customFormat="false" ht="15" hidden="false" customHeight="true" outlineLevel="0" collapsed="false">
      <c r="A13" s="36"/>
      <c r="B13" s="192" t="s">
        <v>1125</v>
      </c>
      <c r="C13" s="477" t="s">
        <v>1126</v>
      </c>
      <c r="D13" s="217" t="n">
        <f aca="false">Prix!H231</f>
        <v>8.5</v>
      </c>
      <c r="E13" s="269"/>
      <c r="F13" s="244" t="n">
        <f aca="false">E13*D13</f>
        <v>0</v>
      </c>
      <c r="G13" s="271"/>
      <c r="H13" s="218" t="n">
        <f aca="false">Prix!F231</f>
        <v>100</v>
      </c>
      <c r="I13" s="36" t="n">
        <f aca="false">E13*H13</f>
        <v>0</v>
      </c>
      <c r="J13" s="36"/>
      <c r="K13" s="36"/>
      <c r="L13" s="36"/>
    </row>
    <row r="14" customFormat="false" ht="15" hidden="false" customHeight="true" outlineLevel="0" collapsed="false">
      <c r="A14" s="36"/>
      <c r="B14" s="192" t="s">
        <v>1127</v>
      </c>
      <c r="C14" s="477" t="s">
        <v>1128</v>
      </c>
      <c r="D14" s="217" t="n">
        <f aca="false">Prix!H232</f>
        <v>8.5</v>
      </c>
      <c r="E14" s="269"/>
      <c r="F14" s="244" t="n">
        <f aca="false">E14*D14</f>
        <v>0</v>
      </c>
      <c r="G14" s="64"/>
      <c r="H14" s="218" t="n">
        <f aca="false">Prix!F232</f>
        <v>100</v>
      </c>
      <c r="I14" s="36" t="n">
        <f aca="false">E14*H14</f>
        <v>0</v>
      </c>
      <c r="J14" s="36"/>
      <c r="K14" s="36"/>
      <c r="L14" s="36"/>
    </row>
    <row r="15" customFormat="false" ht="15" hidden="false" customHeight="true" outlineLevel="0" collapsed="false">
      <c r="A15" s="36"/>
      <c r="B15" s="192" t="s">
        <v>1129</v>
      </c>
      <c r="C15" s="478" t="s">
        <v>1130</v>
      </c>
      <c r="D15" s="217" t="n">
        <f aca="false">Prix!H233</f>
        <v>4</v>
      </c>
      <c r="E15" s="269"/>
      <c r="F15" s="244" t="n">
        <f aca="false">E15*D15</f>
        <v>0</v>
      </c>
      <c r="G15" s="64"/>
      <c r="H15" s="218" t="n">
        <f aca="false">Prix!F233</f>
        <v>50</v>
      </c>
      <c r="I15" s="36" t="n">
        <f aca="false">E15*H15</f>
        <v>0</v>
      </c>
      <c r="J15" s="36"/>
      <c r="K15" s="36"/>
      <c r="L15" s="36"/>
    </row>
    <row r="16" customFormat="false" ht="15" hidden="false" customHeight="true" outlineLevel="0" collapsed="false">
      <c r="A16" s="36"/>
      <c r="B16" s="192" t="s">
        <v>1131</v>
      </c>
      <c r="C16" s="478" t="s">
        <v>1132</v>
      </c>
      <c r="D16" s="217" t="n">
        <f aca="false">Prix!H234</f>
        <v>4</v>
      </c>
      <c r="E16" s="269"/>
      <c r="F16" s="244" t="n">
        <f aca="false">E16*D16</f>
        <v>0</v>
      </c>
      <c r="G16" s="64"/>
      <c r="H16" s="218" t="n">
        <f aca="false">Prix!F234</f>
        <v>50</v>
      </c>
      <c r="I16" s="36" t="n">
        <f aca="false">E16*H16</f>
        <v>0</v>
      </c>
      <c r="J16" s="36"/>
      <c r="K16" s="36"/>
      <c r="L16" s="36"/>
    </row>
    <row r="17" customFormat="false" ht="15" hidden="false" customHeight="true" outlineLevel="0" collapsed="false">
      <c r="A17" s="36"/>
      <c r="B17" s="192" t="s">
        <v>1133</v>
      </c>
      <c r="C17" s="478" t="s">
        <v>1134</v>
      </c>
      <c r="D17" s="217" t="n">
        <f aca="false">Prix!H235</f>
        <v>9.5</v>
      </c>
      <c r="E17" s="269"/>
      <c r="F17" s="244" t="n">
        <f aca="false">E17*D17</f>
        <v>0</v>
      </c>
      <c r="G17" s="64"/>
      <c r="H17" s="218" t="n">
        <f aca="false">Prix!F235</f>
        <v>50</v>
      </c>
      <c r="I17" s="36" t="n">
        <f aca="false">E17*H17</f>
        <v>0</v>
      </c>
      <c r="J17" s="36"/>
      <c r="K17" s="36"/>
      <c r="L17" s="36"/>
    </row>
    <row r="18" customFormat="false" ht="15" hidden="false" customHeight="true" outlineLevel="0" collapsed="false">
      <c r="A18" s="36"/>
      <c r="B18" s="192" t="s">
        <v>1135</v>
      </c>
      <c r="C18" s="29" t="s">
        <v>1136</v>
      </c>
      <c r="D18" s="217" t="n">
        <f aca="false">Prix!H236</f>
        <v>7.5</v>
      </c>
      <c r="E18" s="269"/>
      <c r="F18" s="244" t="n">
        <f aca="false">E18*D18</f>
        <v>0</v>
      </c>
      <c r="G18" s="64"/>
      <c r="H18" s="218" t="n">
        <f aca="false">Prix!F236</f>
        <v>50</v>
      </c>
      <c r="I18" s="36" t="n">
        <f aca="false">E18*H18</f>
        <v>0</v>
      </c>
      <c r="J18" s="36"/>
      <c r="K18" s="36"/>
      <c r="L18" s="220"/>
    </row>
    <row r="19" customFormat="false" ht="15" hidden="false" customHeight="true" outlineLevel="0" collapsed="false">
      <c r="A19" s="36"/>
      <c r="B19" s="192"/>
      <c r="C19" s="478"/>
      <c r="D19" s="217"/>
      <c r="E19" s="251"/>
      <c r="F19" s="212"/>
      <c r="G19" s="64"/>
      <c r="H19" s="218"/>
      <c r="I19" s="36" t="n">
        <f aca="false">E19*H19</f>
        <v>0</v>
      </c>
      <c r="J19" s="36"/>
      <c r="K19" s="36"/>
      <c r="L19" s="36"/>
    </row>
    <row r="20" customFormat="false" ht="15" hidden="false" customHeight="true" outlineLevel="0" collapsed="false">
      <c r="A20" s="36"/>
      <c r="B20" s="192"/>
      <c r="C20" s="478"/>
      <c r="D20" s="217"/>
      <c r="E20" s="251"/>
      <c r="F20" s="212"/>
      <c r="G20" s="36"/>
      <c r="H20" s="218"/>
      <c r="I20" s="36" t="n">
        <f aca="false">E20*H20</f>
        <v>0</v>
      </c>
      <c r="J20" s="36"/>
      <c r="K20" s="36"/>
      <c r="L20" s="36"/>
    </row>
    <row r="21" customFormat="false" ht="15" hidden="false" customHeight="true" outlineLevel="0" collapsed="false">
      <c r="A21" s="36"/>
      <c r="B21" s="192"/>
      <c r="C21" s="477"/>
      <c r="D21" s="217"/>
      <c r="E21" s="251"/>
      <c r="F21" s="212"/>
      <c r="G21" s="64"/>
      <c r="H21" s="218"/>
      <c r="I21" s="36" t="n">
        <f aca="false">E21*H21</f>
        <v>0</v>
      </c>
      <c r="J21" s="36"/>
      <c r="K21" s="36"/>
      <c r="L21" s="36"/>
    </row>
    <row r="22" customFormat="false" ht="15" hidden="false" customHeight="true" outlineLevel="0" collapsed="false">
      <c r="A22" s="36"/>
      <c r="B22" s="195"/>
      <c r="C22" s="480"/>
      <c r="D22" s="217"/>
      <c r="E22" s="251"/>
      <c r="F22" s="212"/>
      <c r="G22" s="64"/>
      <c r="H22" s="218"/>
      <c r="I22" s="36" t="n">
        <f aca="false">E22*H22</f>
        <v>0</v>
      </c>
      <c r="J22" s="36"/>
      <c r="K22" s="36"/>
      <c r="L22" s="36"/>
    </row>
    <row r="23" customFormat="false" ht="15" hidden="false" customHeight="true" outlineLevel="0" collapsed="false">
      <c r="A23" s="36"/>
      <c r="B23" s="195"/>
      <c r="C23" s="480"/>
      <c r="D23" s="217"/>
      <c r="E23" s="251"/>
      <c r="F23" s="212"/>
      <c r="G23" s="64"/>
      <c r="H23" s="218"/>
      <c r="I23" s="36" t="n">
        <f aca="false">E23*H23</f>
        <v>0</v>
      </c>
      <c r="J23" s="36"/>
      <c r="K23" s="36"/>
      <c r="L23" s="36"/>
    </row>
    <row r="24" customFormat="false" ht="15" hidden="false" customHeight="true" outlineLevel="0" collapsed="false">
      <c r="A24" s="36"/>
      <c r="B24" s="192"/>
      <c r="C24" s="477"/>
      <c r="D24" s="217"/>
      <c r="E24" s="251"/>
      <c r="F24" s="212"/>
      <c r="G24" s="64"/>
      <c r="H24" s="218"/>
      <c r="I24" s="36" t="n">
        <f aca="false">E24*H24</f>
        <v>0</v>
      </c>
      <c r="J24" s="36"/>
      <c r="K24" s="36"/>
      <c r="L24" s="36"/>
    </row>
    <row r="25" customFormat="false" ht="15" hidden="false" customHeight="true" outlineLevel="0" collapsed="false">
      <c r="A25" s="36"/>
      <c r="B25" s="195"/>
      <c r="C25" s="481"/>
      <c r="D25" s="217"/>
      <c r="E25" s="251"/>
      <c r="F25" s="212"/>
      <c r="G25" s="64"/>
      <c r="H25" s="218"/>
      <c r="I25" s="36" t="n">
        <f aca="false">E25*H25</f>
        <v>0</v>
      </c>
      <c r="J25" s="36"/>
      <c r="K25" s="36"/>
      <c r="L25" s="36"/>
    </row>
    <row r="26" customFormat="false" ht="15" hidden="false" customHeight="true" outlineLevel="0" collapsed="false">
      <c r="A26" s="36"/>
      <c r="B26" s="195"/>
      <c r="C26" s="481"/>
      <c r="D26" s="217"/>
      <c r="E26" s="251"/>
      <c r="F26" s="212"/>
      <c r="G26" s="64"/>
      <c r="H26" s="218"/>
      <c r="I26" s="36" t="n">
        <f aca="false">E26*H26</f>
        <v>0</v>
      </c>
      <c r="J26" s="36"/>
      <c r="K26" s="36"/>
      <c r="L26" s="36"/>
    </row>
    <row r="27" customFormat="false" ht="15" hidden="false" customHeight="true" outlineLevel="0" collapsed="false">
      <c r="A27" s="36"/>
      <c r="B27" s="482"/>
      <c r="C27" s="481"/>
      <c r="D27" s="217"/>
      <c r="E27" s="251"/>
      <c r="F27" s="212"/>
      <c r="G27" s="64"/>
      <c r="H27" s="218"/>
      <c r="I27" s="36" t="n">
        <f aca="false">E27*H27</f>
        <v>0</v>
      </c>
      <c r="J27" s="36"/>
      <c r="K27" s="36"/>
      <c r="L27" s="36"/>
    </row>
    <row r="28" customFormat="false" ht="15" hidden="false" customHeight="true" outlineLevel="0" collapsed="false">
      <c r="A28" s="36"/>
      <c r="B28" s="482"/>
      <c r="C28" s="481"/>
      <c r="D28" s="217"/>
      <c r="E28" s="251"/>
      <c r="F28" s="212"/>
      <c r="G28" s="64"/>
      <c r="H28" s="218"/>
      <c r="I28" s="36" t="n">
        <f aca="false">E28*H28</f>
        <v>0</v>
      </c>
      <c r="J28" s="36"/>
      <c r="K28" s="36"/>
      <c r="L28" s="36"/>
    </row>
    <row r="29" customFormat="false" ht="15" hidden="false" customHeight="true" outlineLevel="0" collapsed="false">
      <c r="A29" s="36"/>
      <c r="B29" s="482"/>
      <c r="C29" s="481"/>
      <c r="D29" s="217"/>
      <c r="E29" s="251"/>
      <c r="F29" s="212"/>
      <c r="G29" s="64"/>
      <c r="H29" s="218"/>
      <c r="I29" s="36" t="n">
        <f aca="false">E29*H29</f>
        <v>0</v>
      </c>
      <c r="J29" s="36"/>
      <c r="K29" s="36"/>
      <c r="L29" s="36"/>
    </row>
    <row r="30" customFormat="false" ht="15" hidden="false" customHeight="true" outlineLevel="0" collapsed="false">
      <c r="A30" s="36"/>
      <c r="B30" s="192" t="s">
        <v>1137</v>
      </c>
      <c r="C30" s="477" t="s">
        <v>1138</v>
      </c>
      <c r="D30" s="217" t="n">
        <f aca="false">Prix!H237</f>
        <v>11</v>
      </c>
      <c r="E30" s="253"/>
      <c r="F30" s="212" t="n">
        <f aca="false">E30*D30</f>
        <v>0</v>
      </c>
      <c r="G30" s="64"/>
      <c r="H30" s="218" t="n">
        <f aca="false">Prix!F237</f>
        <v>50</v>
      </c>
      <c r="I30" s="36" t="n">
        <f aca="false">E30*H30</f>
        <v>0</v>
      </c>
      <c r="J30" s="36"/>
      <c r="K30" s="36"/>
      <c r="L30" s="36"/>
    </row>
    <row r="31" customFormat="false" ht="12.75" hidden="false" customHeight="false" outlineLevel="0" collapsed="false">
      <c r="A31" s="36"/>
      <c r="B31" s="214"/>
      <c r="C31" s="29"/>
      <c r="D31" s="212"/>
      <c r="E31" s="36"/>
      <c r="F31" s="212"/>
      <c r="G31" s="36"/>
      <c r="H31" s="36"/>
      <c r="I31" s="36"/>
      <c r="J31" s="36"/>
      <c r="K31" s="36"/>
      <c r="L31" s="36"/>
    </row>
    <row r="32" customFormat="false" ht="12.75" hidden="false" customHeight="false" outlineLevel="0" collapsed="false">
      <c r="A32" s="36"/>
      <c r="B32" s="36"/>
      <c r="C32" s="29"/>
      <c r="D32" s="36"/>
      <c r="E32" s="57"/>
      <c r="F32" s="212"/>
      <c r="G32" s="36"/>
      <c r="H32" s="86" t="s">
        <v>367</v>
      </c>
      <c r="I32" s="36" t="n">
        <f aca="false">SUM(I6:I30)</f>
        <v>0</v>
      </c>
      <c r="J32" s="36"/>
      <c r="K32" s="36"/>
      <c r="L32" s="36"/>
    </row>
    <row r="33" customFormat="false" ht="12.75" hidden="false" customHeight="false" outlineLevel="0" collapsed="false">
      <c r="A33" s="36"/>
      <c r="B33" s="36"/>
      <c r="C33" s="29"/>
      <c r="D33" s="86" t="s">
        <v>366</v>
      </c>
      <c r="E33" s="87" t="n">
        <f aca="false">SUM(E6:E30)</f>
        <v>0</v>
      </c>
      <c r="F33" s="212"/>
      <c r="G33" s="36"/>
      <c r="H33" s="36"/>
      <c r="I33" s="36"/>
      <c r="J33" s="36"/>
      <c r="K33" s="36"/>
      <c r="L33" s="36"/>
    </row>
    <row r="34" customFormat="false" ht="12.75" hidden="false" customHeight="false" outlineLevel="0" collapsed="false">
      <c r="A34" s="36"/>
      <c r="B34" s="36"/>
      <c r="C34" s="29"/>
      <c r="D34" s="36"/>
      <c r="E34" s="36"/>
      <c r="F34" s="36"/>
      <c r="G34" s="36"/>
      <c r="H34" s="36"/>
      <c r="I34" s="36"/>
      <c r="J34" s="36"/>
      <c r="K34" s="36"/>
      <c r="L34" s="36"/>
    </row>
    <row r="35" customFormat="false" ht="15" hidden="false" customHeight="false" outlineLevel="0" collapsed="false">
      <c r="A35" s="36"/>
      <c r="B35" s="36"/>
      <c r="C35" s="29"/>
      <c r="D35" s="212"/>
      <c r="E35" s="235" t="s">
        <v>368</v>
      </c>
      <c r="F35" s="236" t="n">
        <f aca="false">SUM(F6:F30)</f>
        <v>0</v>
      </c>
      <c r="G35" s="36"/>
      <c r="H35" s="36"/>
      <c r="I35" s="36"/>
      <c r="J35" s="36"/>
      <c r="K35" s="36"/>
      <c r="L35" s="36"/>
    </row>
    <row r="36" customFormat="false" ht="12.75" hidden="false" customHeight="false" outlineLevel="0" collapsed="false">
      <c r="A36" s="36"/>
      <c r="B36" s="36"/>
      <c r="C36" s="29"/>
      <c r="D36" s="36"/>
      <c r="E36" s="36"/>
      <c r="F36" s="86"/>
      <c r="G36" s="36"/>
      <c r="H36" s="36"/>
      <c r="I36" s="36"/>
      <c r="J36" s="36"/>
      <c r="K36" s="36"/>
      <c r="L36" s="36"/>
    </row>
    <row r="37" customFormat="false" ht="12.75" hidden="false" customHeight="false" outlineLevel="0" collapsed="false">
      <c r="A37" s="36"/>
      <c r="B37" s="36"/>
      <c r="C37" s="29"/>
      <c r="D37" s="36"/>
      <c r="E37" s="36"/>
      <c r="F37" s="36"/>
      <c r="G37" s="36"/>
      <c r="H37" s="36"/>
      <c r="I37" s="36"/>
      <c r="J37" s="36"/>
      <c r="K37" s="36"/>
      <c r="L37" s="36"/>
    </row>
    <row r="38" customFormat="false" ht="12.75" hidden="false" customHeight="false" outlineLevel="0" collapsed="false">
      <c r="A38" s="36"/>
      <c r="B38" s="36"/>
      <c r="C38" s="29"/>
      <c r="D38" s="36"/>
      <c r="E38" s="36"/>
      <c r="F38" s="212"/>
      <c r="G38" s="36"/>
      <c r="H38" s="36"/>
      <c r="I38" s="36"/>
      <c r="J38" s="36"/>
      <c r="K38" s="36"/>
      <c r="L38" s="36"/>
    </row>
    <row r="39" customFormat="false" ht="15" hidden="false" customHeight="false" outlineLevel="0" collapsed="false">
      <c r="D39" s="0"/>
      <c r="E39" s="0"/>
      <c r="F39" s="237"/>
    </row>
  </sheetData>
  <sheetProtection sheet="true" password="c4fd"/>
  <printOptions headings="false" gridLines="false" gridLinesSet="true" horizontalCentered="false" verticalCentered="false"/>
  <pageMargins left="0.708333333333333" right="0.708333333333333" top="0.747916666666667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9.99"/>
    <col collapsed="false" customWidth="true" hidden="false" outlineLevel="0" max="4" min="4" style="207" width="11.42"/>
    <col collapsed="false" customWidth="true" hidden="false" outlineLevel="0" max="5" min="5" style="208" width="11.42"/>
    <col collapsed="false" customWidth="true" hidden="false" outlineLevel="0" max="6" min="6" style="209" width="8.56"/>
    <col collapsed="false" customWidth="true" hidden="false" outlineLevel="0" max="7" min="7" style="208" width="11.42"/>
    <col collapsed="false" customWidth="true" hidden="false" outlineLevel="0" max="8" min="8" style="0" width="7.14"/>
    <col collapsed="false" customWidth="true" hidden="false" outlineLevel="0" max="9" min="9" style="0" width="8.56"/>
    <col collapsed="false" customWidth="true" hidden="false" outlineLevel="0" max="10" min="10" style="0" width="10.71"/>
    <col collapsed="false" customWidth="true" hidden="false" outlineLevel="0" max="11" min="11" style="0" width="8.56"/>
  </cols>
  <sheetData>
    <row r="1" s="1" customFormat="true" ht="24.95" hidden="false" customHeight="true" outlineLevel="0" collapsed="false">
      <c r="A1" s="49"/>
      <c r="B1" s="30" t="s">
        <v>0</v>
      </c>
      <c r="C1" s="29"/>
      <c r="D1" s="51"/>
      <c r="E1" s="210" t="s">
        <v>1139</v>
      </c>
      <c r="F1" s="29"/>
      <c r="G1" s="29"/>
      <c r="H1" s="38" t="s">
        <v>64</v>
      </c>
      <c r="I1" s="29"/>
      <c r="J1" s="31"/>
      <c r="K1" s="211" t="n">
        <f aca="false">'Poste et ristourne'!N21</f>
        <v>2023</v>
      </c>
      <c r="M1" s="29"/>
    </row>
    <row r="2" customFormat="false" ht="12.75" hidden="false" customHeight="false" outlineLevel="0" collapsed="false">
      <c r="A2" s="36"/>
      <c r="B2" s="36"/>
      <c r="C2" s="36"/>
      <c r="D2" s="35"/>
      <c r="E2" s="212"/>
      <c r="F2" s="57"/>
      <c r="G2" s="212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36"/>
      <c r="B3" s="36"/>
      <c r="C3" s="36"/>
      <c r="D3" s="35"/>
      <c r="E3" s="212"/>
      <c r="F3" s="57"/>
      <c r="G3" s="212" t="s">
        <v>336</v>
      </c>
      <c r="H3" s="36"/>
      <c r="I3" s="36" t="s">
        <v>338</v>
      </c>
      <c r="J3" s="36" t="s">
        <v>339</v>
      </c>
      <c r="K3" s="36"/>
      <c r="L3" s="36"/>
      <c r="M3" s="36"/>
    </row>
    <row r="4" customFormat="false" ht="15" hidden="false" customHeight="true" outlineLevel="0" collapsed="false">
      <c r="A4" s="36"/>
      <c r="B4" s="214" t="s">
        <v>333</v>
      </c>
      <c r="C4" s="36"/>
      <c r="D4" s="35" t="s">
        <v>335</v>
      </c>
      <c r="E4" s="212" t="s">
        <v>336</v>
      </c>
      <c r="F4" s="57" t="s">
        <v>337</v>
      </c>
      <c r="G4" s="212" t="s">
        <v>340</v>
      </c>
      <c r="H4" s="36"/>
      <c r="I4" s="36" t="s">
        <v>341</v>
      </c>
      <c r="J4" s="36" t="s">
        <v>340</v>
      </c>
      <c r="K4" s="36"/>
      <c r="L4" s="36"/>
      <c r="M4" s="36"/>
    </row>
    <row r="5" customFormat="false" ht="15" hidden="false" customHeight="true" outlineLevel="0" collapsed="false">
      <c r="A5" s="36"/>
      <c r="B5" s="214"/>
      <c r="C5" s="36"/>
      <c r="D5" s="35"/>
      <c r="E5" s="212"/>
      <c r="F5" s="57"/>
      <c r="G5" s="212"/>
      <c r="H5" s="36"/>
      <c r="I5" s="36"/>
      <c r="J5" s="36"/>
      <c r="K5" s="36"/>
      <c r="L5" s="36"/>
      <c r="M5" s="36"/>
    </row>
    <row r="6" customFormat="false" ht="15" hidden="false" customHeight="true" outlineLevel="0" collapsed="false">
      <c r="A6" s="36"/>
      <c r="B6" s="116" t="s">
        <v>1140</v>
      </c>
      <c r="C6" s="478" t="s">
        <v>1141</v>
      </c>
      <c r="D6" s="324"/>
      <c r="E6" s="217" t="n">
        <f aca="false">(Prix!H116)</f>
        <v>7.5</v>
      </c>
      <c r="F6" s="253"/>
      <c r="G6" s="212" t="n">
        <f aca="false">F6*E6</f>
        <v>0</v>
      </c>
      <c r="H6" s="36"/>
      <c r="I6" s="218" t="n">
        <f aca="false">(Prix!F116)</f>
        <v>35</v>
      </c>
      <c r="J6" s="36" t="n">
        <f aca="false">F6*I6</f>
        <v>0</v>
      </c>
      <c r="K6" s="36"/>
      <c r="L6" s="36"/>
      <c r="M6" s="36"/>
    </row>
    <row r="7" customFormat="false" ht="15" hidden="false" customHeight="true" outlineLevel="0" collapsed="false">
      <c r="A7" s="36"/>
      <c r="B7" s="116"/>
      <c r="C7" s="478" t="s">
        <v>1142</v>
      </c>
      <c r="D7" s="324"/>
      <c r="E7" s="217" t="n">
        <f aca="false">(Prix!H117)</f>
        <v>5</v>
      </c>
      <c r="F7" s="253"/>
      <c r="G7" s="212" t="n">
        <f aca="false">F7*E7</f>
        <v>0</v>
      </c>
      <c r="H7" s="36"/>
      <c r="I7" s="218" t="n">
        <f aca="false">(Prix!F117)</f>
        <v>15</v>
      </c>
      <c r="J7" s="36" t="n">
        <f aca="false">F7*I7</f>
        <v>0</v>
      </c>
      <c r="K7" s="36"/>
      <c r="L7" s="36"/>
      <c r="M7" s="36"/>
    </row>
    <row r="8" customFormat="false" ht="15" hidden="false" customHeight="true" outlineLevel="0" collapsed="false">
      <c r="A8" s="36"/>
      <c r="B8" s="116"/>
      <c r="C8" s="478" t="s">
        <v>1143</v>
      </c>
      <c r="D8" s="324"/>
      <c r="E8" s="217" t="n">
        <f aca="false">(Prix!H118)</f>
        <v>5</v>
      </c>
      <c r="F8" s="253"/>
      <c r="G8" s="212" t="n">
        <f aca="false">F8*E8</f>
        <v>0</v>
      </c>
      <c r="H8" s="36"/>
      <c r="I8" s="218" t="n">
        <f aca="false">(Prix!F118)</f>
        <v>40</v>
      </c>
      <c r="J8" s="36" t="n">
        <f aca="false">F8*I8</f>
        <v>0</v>
      </c>
      <c r="K8" s="36"/>
      <c r="L8" s="36"/>
      <c r="M8" s="36"/>
    </row>
    <row r="9" customFormat="false" ht="15" hidden="false" customHeight="true" outlineLevel="0" collapsed="false">
      <c r="A9" s="36"/>
      <c r="B9" s="483"/>
      <c r="C9" s="480" t="s">
        <v>1144</v>
      </c>
      <c r="D9" s="161"/>
      <c r="E9" s="217" t="n">
        <f aca="false">(Prix!H119)</f>
        <v>20</v>
      </c>
      <c r="F9" s="269"/>
      <c r="G9" s="212" t="n">
        <f aca="false">F9*E9</f>
        <v>0</v>
      </c>
      <c r="H9" s="36"/>
      <c r="I9" s="218" t="n">
        <f aca="false">(Prix!F119)</f>
        <v>125</v>
      </c>
      <c r="J9" s="36" t="n">
        <f aca="false">F9*I9</f>
        <v>0</v>
      </c>
      <c r="K9" s="36"/>
      <c r="L9" s="36"/>
      <c r="M9" s="36"/>
    </row>
    <row r="10" customFormat="false" ht="15" hidden="false" customHeight="true" outlineLevel="0" collapsed="false">
      <c r="A10" s="36"/>
      <c r="B10" s="116"/>
      <c r="C10" s="479" t="s">
        <v>1145</v>
      </c>
      <c r="D10" s="136"/>
      <c r="E10" s="217" t="n">
        <f aca="false">(Prix!H120)</f>
        <v>20</v>
      </c>
      <c r="F10" s="269"/>
      <c r="G10" s="244" t="n">
        <f aca="false">F10*E10</f>
        <v>0</v>
      </c>
      <c r="H10" s="97"/>
      <c r="I10" s="467" t="n">
        <f aca="false">(Prix!F120)</f>
        <v>150</v>
      </c>
      <c r="J10" s="36" t="n">
        <f aca="false">F10*I10</f>
        <v>0</v>
      </c>
      <c r="K10" s="36"/>
      <c r="L10" s="36"/>
      <c r="M10" s="36"/>
    </row>
    <row r="11" customFormat="false" ht="15" hidden="false" customHeight="true" outlineLevel="0" collapsed="false">
      <c r="A11" s="36"/>
      <c r="B11" s="116"/>
      <c r="C11" s="479" t="s">
        <v>1146</v>
      </c>
      <c r="D11" s="136"/>
      <c r="E11" s="217" t="n">
        <f aca="false">(Prix!H121)</f>
        <v>12</v>
      </c>
      <c r="F11" s="269"/>
      <c r="G11" s="244" t="n">
        <f aca="false">F11*E11</f>
        <v>0</v>
      </c>
      <c r="H11" s="97"/>
      <c r="I11" s="467" t="n">
        <f aca="false">(Prix!F121)</f>
        <v>250</v>
      </c>
      <c r="J11" s="36" t="n">
        <f aca="false">F11*I11</f>
        <v>0</v>
      </c>
      <c r="K11" s="36"/>
      <c r="L11" s="36"/>
      <c r="M11" s="36"/>
    </row>
    <row r="12" customFormat="false" ht="15" hidden="false" customHeight="true" outlineLevel="0" collapsed="false">
      <c r="A12" s="36"/>
      <c r="B12" s="484"/>
      <c r="C12" s="477"/>
      <c r="D12" s="324"/>
      <c r="E12" s="485"/>
      <c r="F12" s="471"/>
      <c r="G12" s="212"/>
      <c r="H12" s="36"/>
      <c r="I12" s="218"/>
      <c r="J12" s="36"/>
      <c r="K12" s="36"/>
      <c r="L12" s="36"/>
      <c r="M12" s="36"/>
    </row>
    <row r="13" customFormat="false" ht="15" hidden="false" customHeight="true" outlineLevel="0" collapsed="false">
      <c r="A13" s="36"/>
      <c r="B13" s="116" t="s">
        <v>1147</v>
      </c>
      <c r="C13" s="477" t="s">
        <v>1148</v>
      </c>
      <c r="D13" s="324" t="n">
        <v>3280</v>
      </c>
      <c r="E13" s="217" t="n">
        <f aca="false">Prix!H123</f>
        <v>5.5</v>
      </c>
      <c r="F13" s="253"/>
      <c r="G13" s="212" t="n">
        <f aca="false">F13*E13</f>
        <v>0</v>
      </c>
      <c r="H13" s="271"/>
      <c r="I13" s="218" t="n">
        <f aca="false">Prix!F123</f>
        <v>50</v>
      </c>
      <c r="J13" s="36" t="n">
        <f aca="false">F13*I13</f>
        <v>0</v>
      </c>
      <c r="K13" s="36"/>
      <c r="L13" s="36"/>
      <c r="M13" s="36"/>
    </row>
    <row r="14" customFormat="false" ht="15" hidden="false" customHeight="true" outlineLevel="0" collapsed="false">
      <c r="A14" s="36"/>
      <c r="B14" s="116"/>
      <c r="C14" s="477" t="s">
        <v>1149</v>
      </c>
      <c r="D14" s="324" t="n">
        <v>3230</v>
      </c>
      <c r="E14" s="217" t="n">
        <f aca="false">Prix!H124</f>
        <v>3.5</v>
      </c>
      <c r="F14" s="269"/>
      <c r="G14" s="212" t="n">
        <f aca="false">F14*E14</f>
        <v>0</v>
      </c>
      <c r="H14" s="36"/>
      <c r="I14" s="218" t="n">
        <f aca="false">Prix!F124</f>
        <v>50</v>
      </c>
      <c r="J14" s="36" t="n">
        <f aca="false">F14*I14</f>
        <v>0</v>
      </c>
      <c r="K14" s="36"/>
      <c r="L14" s="36"/>
      <c r="M14" s="36"/>
    </row>
    <row r="15" customFormat="false" ht="15" hidden="false" customHeight="true" outlineLevel="0" collapsed="false">
      <c r="A15" s="36"/>
      <c r="B15" s="116"/>
      <c r="C15" s="477"/>
      <c r="D15" s="324" t="n">
        <v>3231</v>
      </c>
      <c r="E15" s="217" t="n">
        <f aca="false">Prix!H124</f>
        <v>3.5</v>
      </c>
      <c r="F15" s="269"/>
      <c r="G15" s="212" t="n">
        <f aca="false">F15*E15</f>
        <v>0</v>
      </c>
      <c r="H15" s="36"/>
      <c r="I15" s="218" t="n">
        <f aca="false">Prix!F124</f>
        <v>50</v>
      </c>
      <c r="J15" s="36" t="n">
        <f aca="false">F15*I15</f>
        <v>0</v>
      </c>
      <c r="K15" s="36"/>
      <c r="L15" s="36"/>
      <c r="M15" s="36"/>
    </row>
    <row r="16" customFormat="false" ht="15" hidden="false" customHeight="true" outlineLevel="0" collapsed="false">
      <c r="A16" s="36"/>
      <c r="B16" s="116"/>
      <c r="C16" s="478"/>
      <c r="D16" s="324" t="n">
        <v>3232</v>
      </c>
      <c r="E16" s="217" t="n">
        <f aca="false">Prix!H126</f>
        <v>4.5</v>
      </c>
      <c r="F16" s="269"/>
      <c r="G16" s="212" t="n">
        <f aca="false">F16*E16</f>
        <v>0</v>
      </c>
      <c r="H16" s="36"/>
      <c r="I16" s="218" t="n">
        <f aca="false">Prix!F126</f>
        <v>50</v>
      </c>
      <c r="J16" s="36" t="n">
        <f aca="false">F16*I16</f>
        <v>0</v>
      </c>
      <c r="K16" s="36"/>
      <c r="L16" s="36"/>
      <c r="M16" s="36"/>
    </row>
    <row r="17" customFormat="false" ht="15" hidden="false" customHeight="true" outlineLevel="0" collapsed="false">
      <c r="A17" s="36"/>
      <c r="B17" s="116"/>
      <c r="C17" s="478"/>
      <c r="D17" s="324" t="n">
        <v>3233</v>
      </c>
      <c r="E17" s="217" t="n">
        <f aca="false">Prix!H127</f>
        <v>4.5</v>
      </c>
      <c r="F17" s="253"/>
      <c r="G17" s="212" t="n">
        <f aca="false">F17*E17</f>
        <v>0</v>
      </c>
      <c r="H17" s="36"/>
      <c r="I17" s="218" t="n">
        <f aca="false">Prix!F127</f>
        <v>50</v>
      </c>
      <c r="J17" s="36" t="n">
        <f aca="false">F17*I17</f>
        <v>0</v>
      </c>
      <c r="K17" s="36"/>
      <c r="L17" s="36"/>
      <c r="M17" s="36"/>
    </row>
    <row r="18" customFormat="false" ht="15" hidden="false" customHeight="true" outlineLevel="0" collapsed="false">
      <c r="A18" s="36"/>
      <c r="B18" s="116"/>
      <c r="C18" s="478"/>
      <c r="D18" s="324" t="n">
        <v>3234</v>
      </c>
      <c r="E18" s="217" t="n">
        <f aca="false">Prix!H128</f>
        <v>4.5</v>
      </c>
      <c r="F18" s="253"/>
      <c r="G18" s="212" t="n">
        <f aca="false">F18*E18</f>
        <v>0</v>
      </c>
      <c r="H18" s="36"/>
      <c r="I18" s="218" t="n">
        <f aca="false">Prix!F128</f>
        <v>50</v>
      </c>
      <c r="J18" s="36" t="n">
        <f aca="false">F18*I18</f>
        <v>0</v>
      </c>
      <c r="K18" s="36"/>
      <c r="L18" s="36"/>
      <c r="M18" s="36"/>
    </row>
    <row r="19" customFormat="false" ht="15" hidden="false" customHeight="true" outlineLevel="0" collapsed="false">
      <c r="A19" s="36"/>
      <c r="B19" s="486"/>
      <c r="C19" s="29"/>
      <c r="D19" s="324" t="n">
        <v>3235</v>
      </c>
      <c r="E19" s="217" t="n">
        <f aca="false">Prix!H129</f>
        <v>5.5</v>
      </c>
      <c r="F19" s="253"/>
      <c r="G19" s="212" t="n">
        <f aca="false">F19*E19</f>
        <v>0</v>
      </c>
      <c r="H19" s="36"/>
      <c r="I19" s="218" t="n">
        <f aca="false">Prix!F129</f>
        <v>50</v>
      </c>
      <c r="J19" s="36" t="n">
        <f aca="false">F19*I19</f>
        <v>0</v>
      </c>
      <c r="K19" s="36"/>
      <c r="L19" s="36"/>
      <c r="M19" s="220"/>
    </row>
    <row r="20" customFormat="false" ht="15" hidden="false" customHeight="true" outlineLevel="0" collapsed="false">
      <c r="A20" s="36"/>
      <c r="B20" s="116"/>
      <c r="C20" s="478"/>
      <c r="D20" s="324" t="n">
        <v>3236</v>
      </c>
      <c r="E20" s="217" t="n">
        <f aca="false">Prix!H130</f>
        <v>5.5</v>
      </c>
      <c r="F20" s="253"/>
      <c r="G20" s="212" t="n">
        <f aca="false">F20*E20</f>
        <v>0</v>
      </c>
      <c r="H20" s="64"/>
      <c r="I20" s="218" t="n">
        <f aca="false">Prix!F130</f>
        <v>50</v>
      </c>
      <c r="J20" s="36" t="n">
        <f aca="false">F20*I20</f>
        <v>0</v>
      </c>
      <c r="K20" s="36"/>
      <c r="L20" s="36"/>
      <c r="M20" s="36"/>
    </row>
    <row r="21" customFormat="false" ht="15" hidden="false" customHeight="true" outlineLevel="0" collapsed="false">
      <c r="A21" s="36"/>
      <c r="B21" s="116"/>
      <c r="C21" s="478"/>
      <c r="D21" s="324" t="n">
        <v>3237</v>
      </c>
      <c r="E21" s="217" t="n">
        <f aca="false">Prix!H131</f>
        <v>4.5</v>
      </c>
      <c r="F21" s="253"/>
      <c r="G21" s="212" t="n">
        <f aca="false">F21*E21</f>
        <v>0</v>
      </c>
      <c r="H21" s="36"/>
      <c r="I21" s="218" t="n">
        <f aca="false">Prix!F131</f>
        <v>50</v>
      </c>
      <c r="J21" s="36" t="n">
        <f aca="false">F21*I21</f>
        <v>0</v>
      </c>
      <c r="K21" s="36"/>
      <c r="L21" s="36"/>
      <c r="M21" s="36"/>
    </row>
    <row r="22" customFormat="false" ht="15" hidden="false" customHeight="true" outlineLevel="0" collapsed="false">
      <c r="A22" s="36"/>
      <c r="B22" s="116"/>
      <c r="C22" s="477"/>
      <c r="D22" s="193" t="n">
        <v>3240</v>
      </c>
      <c r="E22" s="217" t="n">
        <f aca="false">Prix!H132</f>
        <v>5.5</v>
      </c>
      <c r="F22" s="253"/>
      <c r="G22" s="212" t="n">
        <f aca="false">F22*E22</f>
        <v>0</v>
      </c>
      <c r="H22" s="64"/>
      <c r="I22" s="218" t="n">
        <f aca="false">Prix!F132</f>
        <v>50</v>
      </c>
      <c r="J22" s="36" t="n">
        <f aca="false">F22*I22</f>
        <v>0</v>
      </c>
      <c r="K22" s="36"/>
      <c r="L22" s="36"/>
      <c r="M22" s="36"/>
    </row>
    <row r="23" customFormat="false" ht="15" hidden="false" customHeight="true" outlineLevel="0" collapsed="false">
      <c r="A23" s="36"/>
      <c r="B23" s="483"/>
      <c r="C23" s="480"/>
      <c r="D23" s="223" t="n">
        <v>3241</v>
      </c>
      <c r="E23" s="217" t="n">
        <f aca="false">Prix!H133</f>
        <v>5.5</v>
      </c>
      <c r="F23" s="253"/>
      <c r="G23" s="212" t="n">
        <f aca="false">F23*E23</f>
        <v>0</v>
      </c>
      <c r="H23" s="64"/>
      <c r="I23" s="218" t="n">
        <f aca="false">Prix!F133</f>
        <v>50</v>
      </c>
      <c r="J23" s="36" t="n">
        <f aca="false">F23*I23</f>
        <v>0</v>
      </c>
      <c r="K23" s="36"/>
      <c r="L23" s="36"/>
      <c r="M23" s="36"/>
    </row>
    <row r="24" customFormat="false" ht="15" hidden="false" customHeight="true" outlineLevel="0" collapsed="false">
      <c r="A24" s="36"/>
      <c r="B24" s="483"/>
      <c r="C24" s="480"/>
      <c r="D24" s="193" t="n">
        <v>3242</v>
      </c>
      <c r="E24" s="217" t="n">
        <f aca="false">Prix!H134</f>
        <v>5.5</v>
      </c>
      <c r="F24" s="253"/>
      <c r="G24" s="212" t="n">
        <f aca="false">F24*E24</f>
        <v>0</v>
      </c>
      <c r="H24" s="64"/>
      <c r="I24" s="218" t="n">
        <f aca="false">Prix!F134</f>
        <v>50</v>
      </c>
      <c r="J24" s="36" t="n">
        <f aca="false">F24*I24</f>
        <v>0</v>
      </c>
      <c r="K24" s="36"/>
      <c r="L24" s="36"/>
      <c r="M24" s="36"/>
    </row>
    <row r="25" customFormat="false" ht="15" hidden="false" customHeight="true" outlineLevel="0" collapsed="false">
      <c r="A25" s="36"/>
      <c r="B25" s="116"/>
      <c r="C25" s="477"/>
      <c r="D25" s="223" t="n">
        <v>3243</v>
      </c>
      <c r="E25" s="217" t="n">
        <f aca="false">Prix!H135</f>
        <v>5.5</v>
      </c>
      <c r="F25" s="253"/>
      <c r="G25" s="212" t="n">
        <f aca="false">F25*E25</f>
        <v>0</v>
      </c>
      <c r="H25" s="64"/>
      <c r="I25" s="218" t="n">
        <f aca="false">Prix!F135</f>
        <v>50</v>
      </c>
      <c r="J25" s="36" t="n">
        <f aca="false">F25*I25</f>
        <v>0</v>
      </c>
      <c r="K25" s="36"/>
      <c r="L25" s="36"/>
      <c r="M25" s="36"/>
    </row>
    <row r="26" customFormat="false" ht="15" hidden="false" customHeight="true" outlineLevel="0" collapsed="false">
      <c r="A26" s="36"/>
      <c r="B26" s="123" t="s">
        <v>1150</v>
      </c>
      <c r="C26" s="477" t="s">
        <v>1151</v>
      </c>
      <c r="D26" s="223" t="n">
        <v>8720</v>
      </c>
      <c r="E26" s="217" t="n">
        <f aca="false">Prix!H266</f>
        <v>4</v>
      </c>
      <c r="F26" s="253"/>
      <c r="G26" s="212" t="n">
        <f aca="false">F26*E26</f>
        <v>0</v>
      </c>
      <c r="H26" s="64"/>
      <c r="I26" s="218" t="n">
        <f aca="false">Prix!F266</f>
        <v>50</v>
      </c>
      <c r="J26" s="36" t="n">
        <f aca="false">F26*I26</f>
        <v>0</v>
      </c>
      <c r="K26" s="36"/>
      <c r="L26" s="36"/>
      <c r="M26" s="36"/>
    </row>
    <row r="27" customFormat="false" ht="15" hidden="false" customHeight="true" outlineLevel="0" collapsed="false">
      <c r="A27" s="36"/>
      <c r="B27" s="116"/>
      <c r="C27" s="477" t="s">
        <v>1152</v>
      </c>
      <c r="D27" s="223" t="n">
        <v>8721</v>
      </c>
      <c r="E27" s="217" t="n">
        <f aca="false">Prix!H266</f>
        <v>4</v>
      </c>
      <c r="F27" s="253"/>
      <c r="G27" s="212" t="n">
        <f aca="false">F27*E27</f>
        <v>0</v>
      </c>
      <c r="H27" s="64"/>
      <c r="I27" s="218" t="n">
        <f aca="false">Prix!F266</f>
        <v>50</v>
      </c>
      <c r="J27" s="36" t="n">
        <f aca="false">F27*I27</f>
        <v>0</v>
      </c>
      <c r="K27" s="36"/>
      <c r="L27" s="36"/>
      <c r="M27" s="36"/>
    </row>
    <row r="28" customFormat="false" ht="15" hidden="false" customHeight="true" outlineLevel="0" collapsed="false">
      <c r="A28" s="36"/>
      <c r="B28" s="116"/>
      <c r="C28" s="477" t="s">
        <v>1153</v>
      </c>
      <c r="D28" s="223" t="n">
        <v>8722</v>
      </c>
      <c r="E28" s="217" t="n">
        <f aca="false">Prix!H266</f>
        <v>4</v>
      </c>
      <c r="F28" s="253"/>
      <c r="G28" s="212" t="n">
        <f aca="false">F28*E28</f>
        <v>0</v>
      </c>
      <c r="H28" s="64"/>
      <c r="I28" s="218" t="n">
        <f aca="false">Prix!F266</f>
        <v>50</v>
      </c>
      <c r="J28" s="36" t="n">
        <f aca="false">F28*I28</f>
        <v>0</v>
      </c>
      <c r="K28" s="36"/>
      <c r="L28" s="36"/>
      <c r="M28" s="36"/>
    </row>
    <row r="29" customFormat="false" ht="15" hidden="false" customHeight="true" outlineLevel="0" collapsed="false">
      <c r="A29" s="36"/>
      <c r="B29" s="116"/>
      <c r="C29" s="122" t="s">
        <v>1154</v>
      </c>
      <c r="D29" s="223" t="n">
        <v>8723</v>
      </c>
      <c r="E29" s="217" t="n">
        <f aca="false">Prix!H266</f>
        <v>4</v>
      </c>
      <c r="F29" s="253"/>
      <c r="G29" s="212" t="n">
        <f aca="false">F29*E29</f>
        <v>0</v>
      </c>
      <c r="H29" s="64"/>
      <c r="I29" s="218" t="n">
        <f aca="false">Prix!F266</f>
        <v>50</v>
      </c>
      <c r="J29" s="36"/>
      <c r="K29" s="36"/>
      <c r="L29" s="36"/>
      <c r="M29" s="36"/>
    </row>
    <row r="30" customFormat="false" ht="15" hidden="false" customHeight="true" outlineLevel="0" collapsed="false">
      <c r="A30" s="36"/>
      <c r="B30" s="116"/>
      <c r="C30" s="479" t="s">
        <v>1155</v>
      </c>
      <c r="D30" s="223" t="n">
        <v>8724</v>
      </c>
      <c r="E30" s="217" t="n">
        <f aca="false">Prix!H266</f>
        <v>4</v>
      </c>
      <c r="F30" s="253"/>
      <c r="G30" s="212" t="n">
        <f aca="false">F30*E30</f>
        <v>0</v>
      </c>
      <c r="H30" s="64"/>
      <c r="I30" s="218" t="n">
        <f aca="false">Prix!F266</f>
        <v>50</v>
      </c>
      <c r="J30" s="36" t="n">
        <f aca="false">F30*I30</f>
        <v>0</v>
      </c>
      <c r="K30" s="36"/>
      <c r="L30" s="36"/>
      <c r="M30" s="36"/>
    </row>
    <row r="31" customFormat="false" ht="15" hidden="false" customHeight="true" outlineLevel="0" collapsed="false">
      <c r="A31" s="36"/>
      <c r="B31" s="116"/>
      <c r="C31" s="477" t="s">
        <v>1156</v>
      </c>
      <c r="D31" s="223" t="n">
        <v>8735</v>
      </c>
      <c r="E31" s="217" t="n">
        <f aca="false">Prix!H266</f>
        <v>4</v>
      </c>
      <c r="F31" s="253"/>
      <c r="G31" s="212" t="n">
        <f aca="false">F31*E31</f>
        <v>0</v>
      </c>
      <c r="H31" s="64"/>
      <c r="I31" s="218" t="n">
        <f aca="false">Prix!F266</f>
        <v>50</v>
      </c>
      <c r="J31" s="36" t="n">
        <f aca="false">F31*I31</f>
        <v>0</v>
      </c>
      <c r="K31" s="36"/>
      <c r="L31" s="36"/>
      <c r="M31" s="36"/>
    </row>
    <row r="32" customFormat="false" ht="15" hidden="false" customHeight="true" outlineLevel="0" collapsed="false">
      <c r="A32" s="36"/>
      <c r="B32" s="116"/>
      <c r="C32" s="477" t="s">
        <v>1157</v>
      </c>
      <c r="D32" s="223" t="n">
        <v>8780</v>
      </c>
      <c r="E32" s="217" t="n">
        <f aca="false">Prix!H266</f>
        <v>4</v>
      </c>
      <c r="F32" s="253"/>
      <c r="G32" s="212" t="n">
        <f aca="false">F32*E32</f>
        <v>0</v>
      </c>
      <c r="H32" s="64"/>
      <c r="I32" s="218" t="n">
        <f aca="false">Prix!F266</f>
        <v>50</v>
      </c>
      <c r="J32" s="36" t="n">
        <f aca="false">F32*I32</f>
        <v>0</v>
      </c>
      <c r="K32" s="36"/>
      <c r="L32" s="36"/>
      <c r="M32" s="36"/>
    </row>
    <row r="33" customFormat="false" ht="15" hidden="false" customHeight="true" outlineLevel="0" collapsed="false">
      <c r="A33" s="36"/>
      <c r="B33" s="116"/>
      <c r="C33" s="327" t="s">
        <v>1158</v>
      </c>
      <c r="D33" s="223" t="n">
        <v>8781</v>
      </c>
      <c r="E33" s="217" t="n">
        <f aca="false">Prix!H266</f>
        <v>4</v>
      </c>
      <c r="F33" s="253"/>
      <c r="G33" s="212" t="n">
        <f aca="false">F33*E33</f>
        <v>0</v>
      </c>
      <c r="H33" s="64"/>
      <c r="I33" s="218" t="n">
        <f aca="false">Prix!F266</f>
        <v>50</v>
      </c>
      <c r="J33" s="36" t="n">
        <f aca="false">F33*I33</f>
        <v>0</v>
      </c>
      <c r="K33" s="36"/>
      <c r="L33" s="36"/>
      <c r="M33" s="36"/>
    </row>
    <row r="34" customFormat="false" ht="8.1" hidden="false" customHeight="true" outlineLevel="0" collapsed="false">
      <c r="A34" s="36"/>
      <c r="B34" s="484"/>
      <c r="C34" s="477"/>
      <c r="D34" s="193"/>
      <c r="E34" s="228"/>
      <c r="F34" s="487"/>
      <c r="G34" s="212"/>
      <c r="H34" s="64"/>
      <c r="I34" s="218"/>
      <c r="J34" s="36"/>
      <c r="K34" s="36"/>
      <c r="L34" s="36"/>
      <c r="M34" s="36"/>
    </row>
    <row r="35" customFormat="false" ht="15" hidden="false" customHeight="true" outlineLevel="0" collapsed="false">
      <c r="A35" s="36"/>
      <c r="B35" s="483" t="s">
        <v>1159</v>
      </c>
      <c r="C35" s="481" t="s">
        <v>1160</v>
      </c>
      <c r="D35" s="257" t="s">
        <v>894</v>
      </c>
      <c r="E35" s="217" t="n">
        <f aca="false">Prix!H185</f>
        <v>12</v>
      </c>
      <c r="F35" s="253"/>
      <c r="G35" s="212" t="n">
        <f aca="false">F35*E35</f>
        <v>0</v>
      </c>
      <c r="H35" s="64"/>
      <c r="I35" s="218" t="n">
        <f aca="false">Prix!F185</f>
        <v>250</v>
      </c>
      <c r="J35" s="36" t="n">
        <f aca="false">F35*I35</f>
        <v>0</v>
      </c>
      <c r="K35" s="36"/>
      <c r="L35" s="36"/>
      <c r="M35" s="36"/>
    </row>
    <row r="36" customFormat="false" ht="15" hidden="false" customHeight="true" outlineLevel="0" collapsed="false">
      <c r="A36" s="36"/>
      <c r="B36" s="483"/>
      <c r="C36" s="481" t="s">
        <v>1161</v>
      </c>
      <c r="D36" s="257" t="s">
        <v>896</v>
      </c>
      <c r="E36" s="217" t="n">
        <f aca="false">Prix!H185</f>
        <v>12</v>
      </c>
      <c r="F36" s="253"/>
      <c r="G36" s="212" t="n">
        <f aca="false">F36*E36</f>
        <v>0</v>
      </c>
      <c r="H36" s="64"/>
      <c r="I36" s="218" t="n">
        <f aca="false">Prix!F185</f>
        <v>250</v>
      </c>
      <c r="J36" s="36" t="n">
        <f aca="false">F36*I36</f>
        <v>0</v>
      </c>
      <c r="K36" s="36"/>
      <c r="L36" s="36"/>
      <c r="M36" s="36"/>
    </row>
    <row r="37" customFormat="false" ht="15" hidden="false" customHeight="true" outlineLevel="0" collapsed="false">
      <c r="A37" s="36"/>
      <c r="B37" s="488" t="s">
        <v>1162</v>
      </c>
      <c r="C37" s="481" t="s">
        <v>1163</v>
      </c>
      <c r="D37" s="257" t="s">
        <v>898</v>
      </c>
      <c r="E37" s="217" t="n">
        <f aca="false">Prix!H185</f>
        <v>12</v>
      </c>
      <c r="F37" s="253"/>
      <c r="G37" s="212" t="n">
        <f aca="false">F37*E37</f>
        <v>0</v>
      </c>
      <c r="H37" s="64"/>
      <c r="I37" s="218" t="n">
        <f aca="false">Prix!F185</f>
        <v>250</v>
      </c>
      <c r="J37" s="36" t="n">
        <f aca="false">F37*I37</f>
        <v>0</v>
      </c>
      <c r="K37" s="36"/>
      <c r="L37" s="36"/>
      <c r="M37" s="36"/>
    </row>
    <row r="38" customFormat="false" ht="15" hidden="false" customHeight="true" outlineLevel="0" collapsed="false">
      <c r="A38" s="36"/>
      <c r="B38" s="488" t="s">
        <v>1164</v>
      </c>
      <c r="C38" s="481" t="s">
        <v>1165</v>
      </c>
      <c r="D38" s="257" t="s">
        <v>900</v>
      </c>
      <c r="E38" s="217" t="n">
        <f aca="false">Prix!H186</f>
        <v>12</v>
      </c>
      <c r="F38" s="253"/>
      <c r="G38" s="212" t="n">
        <f aca="false">F38*E38</f>
        <v>0</v>
      </c>
      <c r="H38" s="64"/>
      <c r="I38" s="218" t="n">
        <f aca="false">Prix!F186</f>
        <v>250</v>
      </c>
      <c r="J38" s="36" t="n">
        <f aca="false">F38*I38</f>
        <v>0</v>
      </c>
      <c r="K38" s="36"/>
      <c r="L38" s="36"/>
      <c r="M38" s="36"/>
    </row>
    <row r="39" customFormat="false" ht="15" hidden="false" customHeight="true" outlineLevel="0" collapsed="false">
      <c r="A39" s="36"/>
      <c r="B39" s="33"/>
      <c r="C39" s="40"/>
      <c r="D39" s="35"/>
      <c r="E39" s="485"/>
      <c r="F39" s="171"/>
      <c r="G39" s="212"/>
      <c r="H39" s="64"/>
      <c r="I39" s="218"/>
      <c r="J39" s="36"/>
      <c r="K39" s="36"/>
      <c r="L39" s="36"/>
      <c r="M39" s="36"/>
    </row>
    <row r="40" customFormat="false" ht="15" hidden="false" customHeight="true" outlineLevel="0" collapsed="false">
      <c r="A40" s="36"/>
      <c r="B40" s="116" t="s">
        <v>1166</v>
      </c>
      <c r="C40" s="477" t="s">
        <v>1167</v>
      </c>
      <c r="D40" s="193" t="s">
        <v>1168</v>
      </c>
      <c r="E40" s="217" t="n">
        <f aca="false">Prix!H174</f>
        <v>12</v>
      </c>
      <c r="F40" s="253"/>
      <c r="G40" s="212" t="n">
        <f aca="false">F40*E40</f>
        <v>0</v>
      </c>
      <c r="H40" s="64"/>
      <c r="I40" s="218" t="n">
        <f aca="false">Prix!F174</f>
        <v>150</v>
      </c>
      <c r="J40" s="36" t="n">
        <f aca="false">F40*I40</f>
        <v>0</v>
      </c>
      <c r="K40" s="36"/>
      <c r="L40" s="36"/>
      <c r="M40" s="36"/>
    </row>
    <row r="41" customFormat="false" ht="12.75" hidden="false" customHeight="false" outlineLevel="0" collapsed="false">
      <c r="A41" s="36"/>
      <c r="B41" s="214"/>
      <c r="C41" s="36"/>
      <c r="D41" s="35"/>
      <c r="E41" s="212"/>
      <c r="F41" s="36"/>
      <c r="G41" s="212"/>
      <c r="H41" s="36"/>
      <c r="I41" s="36"/>
      <c r="J41" s="36"/>
      <c r="K41" s="36"/>
      <c r="L41" s="36"/>
      <c r="M41" s="36"/>
    </row>
    <row r="42" customFormat="false" ht="12.75" hidden="false" customHeight="false" outlineLevel="0" collapsed="false">
      <c r="A42" s="36"/>
      <c r="B42" s="36"/>
      <c r="C42" s="36"/>
      <c r="D42" s="35"/>
      <c r="E42" s="36"/>
      <c r="F42" s="57"/>
      <c r="G42" s="212"/>
      <c r="H42" s="36"/>
      <c r="I42" s="86" t="s">
        <v>367</v>
      </c>
      <c r="J42" s="36" t="n">
        <f aca="false">SUM(J6:J40)</f>
        <v>0</v>
      </c>
      <c r="K42" s="36"/>
      <c r="L42" s="36"/>
      <c r="M42" s="36"/>
    </row>
    <row r="43" customFormat="false" ht="12.75" hidden="false" customHeight="false" outlineLevel="0" collapsed="false">
      <c r="A43" s="36"/>
      <c r="B43" s="36"/>
      <c r="C43" s="36"/>
      <c r="D43" s="35"/>
      <c r="E43" s="86" t="s">
        <v>366</v>
      </c>
      <c r="F43" s="87" t="n">
        <f aca="false">SUM(F6:F40)</f>
        <v>0</v>
      </c>
      <c r="G43" s="212"/>
      <c r="H43" s="36"/>
      <c r="I43" s="36"/>
      <c r="J43" s="36"/>
      <c r="K43" s="36"/>
      <c r="L43" s="36"/>
      <c r="M43" s="36"/>
    </row>
    <row r="44" customFormat="false" ht="12.75" hidden="false" customHeight="false" outlineLevel="0" collapsed="false">
      <c r="A44" s="36"/>
      <c r="B44" s="36"/>
      <c r="C44" s="36"/>
      <c r="D44" s="35"/>
      <c r="E44" s="36"/>
      <c r="F44" s="36"/>
      <c r="G44" s="36"/>
      <c r="H44" s="36"/>
      <c r="I44" s="36"/>
      <c r="J44" s="36"/>
      <c r="K44" s="36"/>
      <c r="L44" s="36"/>
      <c r="M44" s="36"/>
    </row>
    <row r="45" customFormat="false" ht="15" hidden="false" customHeight="false" outlineLevel="0" collapsed="false">
      <c r="A45" s="36"/>
      <c r="B45" s="36"/>
      <c r="C45" s="36"/>
      <c r="D45" s="35"/>
      <c r="E45" s="212"/>
      <c r="F45" s="235" t="s">
        <v>368</v>
      </c>
      <c r="G45" s="236" t="n">
        <f aca="false">SUM(G6:G40)</f>
        <v>0</v>
      </c>
      <c r="H45" s="36"/>
      <c r="I45" s="36"/>
      <c r="J45" s="36"/>
      <c r="K45" s="36"/>
      <c r="L45" s="36"/>
      <c r="M45" s="36"/>
    </row>
    <row r="46" customFormat="false" ht="12.75" hidden="false" customHeight="false" outlineLevel="0" collapsed="false">
      <c r="A46" s="36"/>
      <c r="B46" s="36"/>
      <c r="C46" s="36"/>
      <c r="D46" s="35"/>
      <c r="E46" s="36"/>
      <c r="F46" s="36"/>
      <c r="G46" s="86"/>
      <c r="H46" s="36"/>
      <c r="I46" s="36"/>
      <c r="J46" s="36"/>
      <c r="K46" s="36"/>
      <c r="L46" s="36"/>
      <c r="M46" s="36"/>
    </row>
    <row r="47" customFormat="false" ht="12.75" hidden="false" customHeight="false" outlineLevel="0" collapsed="false">
      <c r="A47" s="36"/>
      <c r="B47" s="36"/>
      <c r="C47" s="36"/>
      <c r="D47" s="35"/>
      <c r="E47" s="36"/>
      <c r="F47" s="36"/>
      <c r="G47" s="36"/>
      <c r="H47" s="36"/>
      <c r="I47" s="36"/>
      <c r="J47" s="36"/>
      <c r="K47" s="36"/>
      <c r="L47" s="36"/>
      <c r="M47" s="36"/>
    </row>
    <row r="48" customFormat="false" ht="12.75" hidden="false" customHeight="false" outlineLevel="0" collapsed="false">
      <c r="A48" s="36"/>
      <c r="B48" s="36"/>
      <c r="C48" s="36"/>
      <c r="D48" s="35"/>
      <c r="E48" s="36"/>
      <c r="F48" s="36"/>
      <c r="G48" s="212"/>
      <c r="H48" s="36"/>
      <c r="I48" s="36"/>
      <c r="J48" s="36"/>
      <c r="K48" s="36"/>
      <c r="L48" s="36"/>
      <c r="M48" s="36"/>
    </row>
    <row r="49" customFormat="false" ht="15" hidden="false" customHeight="false" outlineLevel="0" collapsed="false">
      <c r="E49" s="0"/>
      <c r="F49" s="0"/>
      <c r="G49" s="237"/>
    </row>
  </sheetData>
  <sheetProtection sheet="true" password="c4fd"/>
  <printOptions headings="false" gridLines="false" gridLinesSet="true" horizontalCentered="false" verticalCentered="false"/>
  <pageMargins left="0.708333333333333" right="0.708333333333333" top="0.747916666666667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460" width="29.99"/>
    <col collapsed="false" customWidth="true" hidden="false" outlineLevel="0" max="4" min="4" style="460" width="23.56"/>
    <col collapsed="false" customWidth="true" hidden="false" outlineLevel="0" max="5" min="5" style="460" width="15.7"/>
    <col collapsed="false" customWidth="true" hidden="false" outlineLevel="0" max="6" min="6" style="489" width="11.42"/>
    <col collapsed="false" customWidth="true" hidden="false" outlineLevel="0" max="7" min="7" style="489" width="5.13"/>
    <col collapsed="false" customWidth="true" hidden="false" outlineLevel="0" max="8" min="8" style="490" width="14.28"/>
    <col collapsed="false" customWidth="true" hidden="false" outlineLevel="0" max="9" min="9" style="490" width="2.84"/>
    <col collapsed="false" customWidth="true" hidden="false" outlineLevel="0" max="10" min="10" style="5" width="14.28"/>
    <col collapsed="false" customWidth="true" hidden="false" outlineLevel="0" max="11" min="11" style="489" width="16.42"/>
    <col collapsed="false" customWidth="true" hidden="false" outlineLevel="0" max="12" min="12" style="460" width="11.42"/>
    <col collapsed="false" customWidth="true" hidden="false" outlineLevel="0" max="13" min="13" style="0" width="8.14"/>
    <col collapsed="false" customWidth="true" hidden="false" outlineLevel="0" max="14" min="14" style="0" width="4.28"/>
    <col collapsed="false" customWidth="true" hidden="false" outlineLevel="0" max="16" min="16" style="491" width="11.42"/>
    <col collapsed="false" customWidth="true" hidden="false" outlineLevel="0" max="17" min="17" style="9" width="11.42"/>
    <col collapsed="false" customWidth="true" hidden="false" outlineLevel="0" max="20" min="20" style="179" width="11.42"/>
  </cols>
  <sheetData>
    <row r="1" s="1" customFormat="true" ht="24.95" hidden="false" customHeight="true" outlineLevel="0" collapsed="false">
      <c r="A1" s="29"/>
      <c r="B1" s="30" t="s">
        <v>0</v>
      </c>
      <c r="C1" s="289"/>
      <c r="D1" s="32"/>
      <c r="E1" s="32" t="s">
        <v>1169</v>
      </c>
      <c r="F1" s="30"/>
      <c r="G1" s="30"/>
      <c r="H1" s="492" t="n">
        <f aca="false">'Poste et ristourne'!N21</f>
        <v>2023</v>
      </c>
      <c r="I1" s="215"/>
      <c r="J1" s="493" t="s">
        <v>1170</v>
      </c>
      <c r="K1" s="494" t="str">
        <f aca="false">'Poste et ristourne'!N22</f>
        <v>6.3</v>
      </c>
      <c r="L1" s="125"/>
      <c r="M1" s="29"/>
      <c r="N1" s="29"/>
      <c r="O1" s="29"/>
      <c r="P1" s="495"/>
      <c r="Q1" s="65"/>
      <c r="R1" s="29"/>
      <c r="S1" s="29"/>
      <c r="T1" s="29"/>
      <c r="U1" s="29"/>
    </row>
    <row r="2" customFormat="false" ht="12.75" hidden="false" customHeight="false" outlineLevel="0" collapsed="false">
      <c r="A2" s="36"/>
      <c r="B2" s="36"/>
      <c r="C2" s="309"/>
      <c r="D2" s="309"/>
      <c r="E2" s="309"/>
      <c r="F2" s="496"/>
      <c r="G2" s="496"/>
      <c r="H2" s="215"/>
      <c r="I2" s="215"/>
      <c r="J2" s="49"/>
      <c r="M2" s="36"/>
      <c r="N2" s="36"/>
      <c r="O2" s="36"/>
      <c r="P2" s="497"/>
      <c r="Q2" s="65"/>
      <c r="S2" s="36"/>
      <c r="T2" s="201"/>
      <c r="U2" s="36"/>
    </row>
    <row r="3" s="207" customFormat="true" ht="17.1" hidden="false" customHeight="true" outlineLevel="0" collapsed="false">
      <c r="A3" s="35"/>
      <c r="B3" s="35"/>
      <c r="C3" s="35"/>
      <c r="D3" s="498"/>
      <c r="E3" s="499"/>
      <c r="F3" s="35"/>
      <c r="G3" s="35"/>
      <c r="H3" s="500" t="s">
        <v>1171</v>
      </c>
      <c r="I3" s="500"/>
      <c r="J3" s="35"/>
      <c r="M3" s="39"/>
      <c r="N3" s="39"/>
      <c r="O3" s="35"/>
      <c r="P3" s="501"/>
      <c r="Q3" s="212"/>
      <c r="S3" s="36"/>
      <c r="T3" s="502"/>
      <c r="U3" s="39"/>
    </row>
    <row r="4" s="1" customFormat="true" ht="17.1" hidden="false" customHeight="true" outlineLevel="0" collapsed="false">
      <c r="A4" s="29"/>
      <c r="B4" s="503" t="s">
        <v>1172</v>
      </c>
      <c r="C4" s="499" t="s">
        <v>1173</v>
      </c>
      <c r="D4" s="498"/>
      <c r="E4" s="29"/>
      <c r="F4" s="504" t="s">
        <v>1174</v>
      </c>
      <c r="H4" s="505" t="s">
        <v>884</v>
      </c>
      <c r="I4" s="505"/>
      <c r="J4" s="505" t="s">
        <v>336</v>
      </c>
      <c r="K4" s="35"/>
      <c r="L4" s="29"/>
      <c r="M4" s="29"/>
      <c r="N4" s="39"/>
      <c r="O4" s="29"/>
      <c r="P4" s="495"/>
      <c r="Q4" s="201"/>
      <c r="R4" s="35"/>
      <c r="S4" s="39"/>
      <c r="T4" s="266"/>
      <c r="U4" s="29"/>
    </row>
    <row r="5" s="1" customFormat="true" ht="12" hidden="false" customHeight="true" outlineLevel="0" collapsed="false">
      <c r="A5" s="29"/>
      <c r="B5" s="29"/>
      <c r="C5" s="29"/>
      <c r="D5" s="29"/>
      <c r="E5" s="29"/>
      <c r="F5" s="29"/>
      <c r="H5" s="35"/>
      <c r="I5" s="35"/>
      <c r="J5" s="35"/>
      <c r="K5" s="86"/>
      <c r="L5" s="29"/>
      <c r="M5" s="29"/>
      <c r="N5" s="29"/>
      <c r="O5" s="29"/>
      <c r="P5" s="495"/>
      <c r="Q5" s="201"/>
      <c r="R5" s="39"/>
      <c r="S5" s="39"/>
      <c r="T5" s="201"/>
      <c r="U5" s="40"/>
    </row>
    <row r="6" s="1" customFormat="true" ht="15.95" hidden="false" customHeight="true" outlineLevel="0" collapsed="false">
      <c r="A6" s="29"/>
      <c r="B6" s="506" t="n">
        <v>1</v>
      </c>
      <c r="C6" s="507" t="s">
        <v>1175</v>
      </c>
      <c r="D6" s="508" t="s">
        <v>1176</v>
      </c>
      <c r="E6" s="29"/>
      <c r="F6" s="509" t="n">
        <f aca="false">Fibres!N33</f>
        <v>0</v>
      </c>
      <c r="H6" s="509" t="n">
        <f aca="false">Fibres!N34</f>
        <v>0</v>
      </c>
      <c r="I6" s="509"/>
      <c r="J6" s="510" t="n">
        <f aca="false">Fibres!N35</f>
        <v>0</v>
      </c>
      <c r="K6" s="29"/>
      <c r="L6" s="201"/>
      <c r="M6" s="29"/>
      <c r="N6" s="29"/>
      <c r="O6" s="29"/>
      <c r="P6" s="495"/>
      <c r="Q6" s="201"/>
      <c r="R6" s="29"/>
      <c r="S6" s="40"/>
      <c r="T6" s="201"/>
      <c r="U6" s="40"/>
    </row>
    <row r="7" s="1" customFormat="true" ht="15.95" hidden="false" customHeight="true" outlineLevel="0" collapsed="false">
      <c r="A7" s="29"/>
      <c r="B7" s="506" t="n">
        <v>2</v>
      </c>
      <c r="C7" s="507" t="s">
        <v>14</v>
      </c>
      <c r="D7" s="508" t="s">
        <v>1177</v>
      </c>
      <c r="E7" s="29"/>
      <c r="F7" s="511" t="n">
        <f aca="false">'Flocages LDP SE'!K48</f>
        <v>0</v>
      </c>
      <c r="H7" s="511" t="n">
        <f aca="false">'Flocages LDP SE'!Q48</f>
        <v>0</v>
      </c>
      <c r="I7" s="511"/>
      <c r="J7" s="510" t="n">
        <f aca="false">'Flocages LDP SE'!N48</f>
        <v>0</v>
      </c>
      <c r="K7" s="29"/>
      <c r="L7" s="201"/>
      <c r="M7" s="29"/>
      <c r="N7" s="29"/>
      <c r="O7" s="29"/>
      <c r="P7" s="495"/>
      <c r="Q7" s="201"/>
      <c r="T7" s="201"/>
      <c r="U7" s="29"/>
    </row>
    <row r="8" s="1" customFormat="true" ht="15.95" hidden="false" customHeight="true" outlineLevel="0" collapsed="false">
      <c r="A8" s="29"/>
      <c r="B8" s="506" t="n">
        <v>3</v>
      </c>
      <c r="C8" s="507" t="s">
        <v>283</v>
      </c>
      <c r="D8" s="508" t="s">
        <v>1178</v>
      </c>
      <c r="E8" s="29"/>
      <c r="F8" s="509" t="n">
        <f aca="false">'Produits GPP'!N28</f>
        <v>0</v>
      </c>
      <c r="H8" s="509" t="n">
        <f aca="false">'Produits GPP'!N29</f>
        <v>0</v>
      </c>
      <c r="I8" s="509"/>
      <c r="J8" s="510" t="n">
        <f aca="false">'Produits GPP'!N30</f>
        <v>0</v>
      </c>
      <c r="K8" s="29"/>
      <c r="L8" s="201"/>
      <c r="M8" s="29"/>
      <c r="N8" s="29"/>
      <c r="O8" s="29"/>
      <c r="P8" s="495"/>
      <c r="Q8" s="201"/>
      <c r="T8" s="201"/>
      <c r="U8" s="29"/>
    </row>
    <row r="9" s="1" customFormat="true" ht="15.95" hidden="false" customHeight="true" outlineLevel="0" collapsed="false">
      <c r="A9" s="29"/>
      <c r="B9" s="506" t="n">
        <v>4</v>
      </c>
      <c r="C9" s="507" t="s">
        <v>20</v>
      </c>
      <c r="D9" s="508" t="s">
        <v>1179</v>
      </c>
      <c r="E9" s="29"/>
      <c r="F9" s="509" t="n">
        <f aca="false">'Field Grass, Zeechium'!F34</f>
        <v>0</v>
      </c>
      <c r="H9" s="512" t="n">
        <f aca="false">'Field Grass, Zeechium'!J34</f>
        <v>0</v>
      </c>
      <c r="I9" s="509"/>
      <c r="J9" s="510" t="n">
        <f aca="false">'Field Grass, Zeechium'!G36</f>
        <v>0</v>
      </c>
      <c r="K9" s="29"/>
      <c r="L9" s="201"/>
      <c r="M9" s="29"/>
      <c r="N9" s="29"/>
      <c r="O9" s="29"/>
      <c r="P9" s="495"/>
      <c r="Q9" s="201"/>
      <c r="R9" s="29"/>
      <c r="S9" s="29"/>
      <c r="T9" s="201"/>
      <c r="U9" s="29"/>
    </row>
    <row r="10" s="1" customFormat="true" ht="15.95" hidden="false" customHeight="true" outlineLevel="0" collapsed="false">
      <c r="A10" s="29"/>
      <c r="B10" s="506" t="n">
        <v>5</v>
      </c>
      <c r="C10" s="507" t="s">
        <v>1180</v>
      </c>
      <c r="D10" s="508" t="s">
        <v>1181</v>
      </c>
      <c r="F10" s="509" t="n">
        <f aca="false">'Lars op''t Hof (1)'!F46</f>
        <v>0</v>
      </c>
      <c r="H10" s="512" t="n">
        <f aca="false">'Lars op''t Hof (1)'!K46</f>
        <v>0</v>
      </c>
      <c r="J10" s="510" t="n">
        <f aca="false">'Lars op''t Hof (1)'!G48</f>
        <v>0</v>
      </c>
      <c r="K10" s="29"/>
      <c r="L10" s="201"/>
      <c r="M10" s="29"/>
      <c r="N10" s="29"/>
      <c r="O10" s="29"/>
      <c r="P10" s="495"/>
      <c r="Q10" s="201"/>
      <c r="R10" s="29"/>
      <c r="S10" s="29"/>
      <c r="T10" s="201"/>
      <c r="U10" s="29"/>
    </row>
    <row r="11" s="1" customFormat="true" ht="15.95" hidden="false" customHeight="true" outlineLevel="0" collapsed="false">
      <c r="A11" s="29"/>
      <c r="B11" s="506" t="s">
        <v>1182</v>
      </c>
      <c r="C11" s="507" t="s">
        <v>1183</v>
      </c>
      <c r="D11" s="508" t="s">
        <v>1184</v>
      </c>
      <c r="F11" s="509" t="n">
        <f aca="false">'Lars op''t Hof (2)'!D43</f>
        <v>0</v>
      </c>
      <c r="H11" s="512" t="n">
        <f aca="false">'Lars op''t Hof (2)'!J43</f>
        <v>0</v>
      </c>
      <c r="J11" s="510" t="n">
        <f aca="false">'Lars op''t Hof (2)'!Q43</f>
        <v>0</v>
      </c>
      <c r="K11" s="29"/>
      <c r="L11" s="201"/>
      <c r="M11" s="29"/>
      <c r="N11" s="29"/>
      <c r="O11" s="29"/>
      <c r="P11" s="495"/>
      <c r="Q11" s="201"/>
      <c r="R11" s="29"/>
      <c r="S11" s="29"/>
      <c r="T11" s="201"/>
      <c r="U11" s="29"/>
    </row>
    <row r="12" s="1" customFormat="true" ht="15.95" hidden="false" customHeight="true" outlineLevel="0" collapsed="false">
      <c r="A12" s="29"/>
      <c r="B12" s="506" t="s">
        <v>1185</v>
      </c>
      <c r="C12" s="507" t="s">
        <v>1186</v>
      </c>
      <c r="D12" s="508" t="s">
        <v>1187</v>
      </c>
      <c r="F12" s="512" t="n">
        <f aca="false">'Lars op''t Hof (3)'!F39</f>
        <v>0</v>
      </c>
      <c r="H12" s="512" t="n">
        <f aca="false">'Lars op''t Hof (3)'!L39</f>
        <v>0</v>
      </c>
      <c r="J12" s="510" t="n">
        <f aca="false">'Lars op''t Hof (3)'!G41</f>
        <v>0</v>
      </c>
      <c r="K12" s="29"/>
      <c r="L12" s="201"/>
      <c r="M12" s="29"/>
      <c r="N12" s="29"/>
      <c r="O12" s="29"/>
      <c r="P12" s="495"/>
      <c r="Q12" s="201"/>
      <c r="R12" s="29"/>
      <c r="S12" s="29"/>
      <c r="T12" s="201"/>
      <c r="U12" s="29"/>
    </row>
    <row r="13" s="1" customFormat="true" ht="15.95" hidden="false" customHeight="true" outlineLevel="0" collapsed="false">
      <c r="B13" s="513" t="n">
        <v>6</v>
      </c>
      <c r="C13" s="514" t="s">
        <v>1188</v>
      </c>
      <c r="D13" s="508" t="s">
        <v>1189</v>
      </c>
      <c r="E13" s="29"/>
      <c r="F13" s="509" t="n">
        <f aca="false">('Ballast, SD, Gr, Bi, TD'!R46)</f>
        <v>0</v>
      </c>
      <c r="H13" s="509" t="n">
        <f aca="false">('Ballast, SD, Gr, Bi, TD'!R44)</f>
        <v>0</v>
      </c>
      <c r="I13" s="509"/>
      <c r="J13" s="510" t="n">
        <f aca="false">('Ballast, SD, Gr, Bi, TD'!R48)</f>
        <v>0</v>
      </c>
      <c r="K13" s="29"/>
      <c r="L13" s="201"/>
      <c r="M13" s="29"/>
      <c r="N13" s="29"/>
      <c r="O13" s="29"/>
      <c r="P13" s="495"/>
      <c r="Q13" s="201"/>
      <c r="R13" s="29"/>
      <c r="S13" s="29"/>
      <c r="T13" s="201"/>
      <c r="U13" s="29"/>
    </row>
    <row r="14" s="1" customFormat="true" ht="15.95" hidden="false" customHeight="true" outlineLevel="0" collapsed="false">
      <c r="B14" s="515" t="n">
        <v>7</v>
      </c>
      <c r="C14" s="516" t="s">
        <v>1190</v>
      </c>
      <c r="D14" s="508" t="s">
        <v>1191</v>
      </c>
      <c r="E14" s="29"/>
      <c r="F14" s="517" t="n">
        <f aca="false">('Arbres blister'!H51)</f>
        <v>0</v>
      </c>
      <c r="H14" s="517" t="n">
        <f aca="false">('Arbres blister'!L50)</f>
        <v>0</v>
      </c>
      <c r="I14" s="517"/>
      <c r="J14" s="504" t="n">
        <f aca="false">('Arbres blister'!I53)</f>
        <v>0</v>
      </c>
      <c r="L14" s="201"/>
      <c r="M14" s="29"/>
      <c r="N14" s="29"/>
      <c r="O14" s="29"/>
      <c r="P14" s="495"/>
      <c r="Q14" s="201"/>
      <c r="R14" s="29"/>
      <c r="S14" s="29"/>
      <c r="T14" s="201"/>
      <c r="U14" s="29"/>
    </row>
    <row r="15" s="1" customFormat="true" ht="15.95" hidden="false" customHeight="true" outlineLevel="0" collapsed="false">
      <c r="A15" s="29"/>
      <c r="B15" s="515" t="n">
        <v>8</v>
      </c>
      <c r="C15" s="516" t="s">
        <v>1192</v>
      </c>
      <c r="D15" s="508" t="s">
        <v>1193</v>
      </c>
      <c r="E15" s="29"/>
      <c r="F15" s="517" t="n">
        <f aca="false">('AO sachet'!K38)</f>
        <v>0</v>
      </c>
      <c r="H15" s="517" t="n">
        <f aca="false">('AO sachet'!O37)</f>
        <v>0</v>
      </c>
      <c r="I15" s="517"/>
      <c r="J15" s="504" t="n">
        <f aca="false">('AO sachet'!M40)</f>
        <v>0</v>
      </c>
      <c r="L15" s="518"/>
      <c r="M15" s="29"/>
      <c r="N15" s="39"/>
      <c r="O15" s="29"/>
      <c r="P15" s="495"/>
      <c r="Q15" s="201"/>
      <c r="R15" s="29"/>
      <c r="S15" s="29"/>
      <c r="T15" s="201"/>
      <c r="U15" s="29"/>
    </row>
    <row r="16" s="1" customFormat="true" ht="15.95" hidden="false" customHeight="true" outlineLevel="0" collapsed="false">
      <c r="A16" s="29"/>
      <c r="B16" s="515" t="n">
        <v>9</v>
      </c>
      <c r="C16" s="516" t="s">
        <v>850</v>
      </c>
      <c r="D16" s="508" t="s">
        <v>1194</v>
      </c>
      <c r="E16" s="29"/>
      <c r="F16" s="517" t="n">
        <f aca="false">(Sapins!H32)</f>
        <v>0</v>
      </c>
      <c r="H16" s="517" t="n">
        <f aca="false">(Sapins!L31)</f>
        <v>0</v>
      </c>
      <c r="I16" s="517"/>
      <c r="J16" s="504" t="n">
        <f aca="false">(Sapins!I34)</f>
        <v>0</v>
      </c>
      <c r="K16" s="29"/>
      <c r="L16" s="518"/>
      <c r="M16" s="29"/>
      <c r="N16" s="39"/>
      <c r="O16" s="29"/>
      <c r="P16" s="495"/>
      <c r="Q16" s="201"/>
      <c r="R16" s="29"/>
      <c r="S16" s="29"/>
      <c r="T16" s="519"/>
      <c r="U16" s="40"/>
    </row>
    <row r="17" s="1" customFormat="true" ht="15.95" hidden="false" customHeight="true" outlineLevel="0" collapsed="false">
      <c r="A17" s="29"/>
      <c r="B17" s="520" t="n">
        <v>10</v>
      </c>
      <c r="C17" s="521" t="s">
        <v>883</v>
      </c>
      <c r="D17" s="508" t="s">
        <v>1195</v>
      </c>
      <c r="E17" s="29"/>
      <c r="F17" s="509" t="n">
        <f aca="false">('Autres décors LDP'!F43)</f>
        <v>0</v>
      </c>
      <c r="H17" s="509" t="n">
        <f aca="false">'Autres décors LDP'!M43</f>
        <v>0</v>
      </c>
      <c r="I17" s="509"/>
      <c r="J17" s="504" t="n">
        <f aca="false">('Autres décors LDP'!G45)</f>
        <v>0</v>
      </c>
      <c r="L17" s="29"/>
      <c r="M17" s="29"/>
      <c r="N17" s="29"/>
      <c r="O17" s="29"/>
      <c r="P17" s="495"/>
      <c r="Q17" s="201"/>
      <c r="R17" s="29"/>
      <c r="S17" s="29"/>
      <c r="T17" s="201"/>
      <c r="U17" s="40"/>
    </row>
    <row r="18" s="1" customFormat="true" ht="15.95" hidden="false" customHeight="true" outlineLevel="0" collapsed="false">
      <c r="A18" s="29"/>
      <c r="B18" s="520" t="n">
        <v>11</v>
      </c>
      <c r="C18" s="521" t="s">
        <v>50</v>
      </c>
      <c r="D18" s="508" t="s">
        <v>1196</v>
      </c>
      <c r="E18" s="29"/>
      <c r="F18" s="509" t="n">
        <f aca="false">'Autres produits LDP'!F40</f>
        <v>0</v>
      </c>
      <c r="H18" s="509" t="n">
        <f aca="false">'Autres produits LDP'!J40</f>
        <v>0</v>
      </c>
      <c r="I18" s="509"/>
      <c r="J18" s="504" t="n">
        <f aca="false">'Autres produits LDP'!G42</f>
        <v>0</v>
      </c>
      <c r="L18" s="29"/>
      <c r="M18" s="29"/>
      <c r="N18" s="29"/>
      <c r="O18" s="29"/>
      <c r="P18" s="495"/>
      <c r="Q18" s="201"/>
      <c r="R18" s="29"/>
      <c r="S18" s="29"/>
      <c r="T18" s="201"/>
      <c r="U18" s="40"/>
    </row>
    <row r="19" s="1" customFormat="true" ht="15.95" hidden="false" customHeight="true" outlineLevel="0" collapsed="false">
      <c r="A19" s="29"/>
      <c r="B19" s="522" t="n">
        <v>12</v>
      </c>
      <c r="C19" s="523" t="s">
        <v>1197</v>
      </c>
      <c r="D19" s="508" t="s">
        <v>53</v>
      </c>
      <c r="E19" s="29"/>
      <c r="F19" s="509"/>
      <c r="H19" s="509"/>
      <c r="I19" s="509"/>
      <c r="J19" s="504"/>
      <c r="L19" s="29"/>
      <c r="M19" s="29"/>
      <c r="N19" s="29"/>
      <c r="O19" s="29"/>
      <c r="P19" s="495"/>
      <c r="Q19" s="201"/>
      <c r="R19" s="29"/>
      <c r="S19" s="29"/>
      <c r="T19" s="201"/>
      <c r="U19" s="40"/>
    </row>
    <row r="20" s="1" customFormat="true" ht="15.95" hidden="false" customHeight="true" outlineLevel="0" collapsed="false">
      <c r="A20" s="29"/>
      <c r="B20" s="524"/>
      <c r="C20" s="525"/>
      <c r="D20" s="508"/>
      <c r="F20" s="526" t="s">
        <v>1198</v>
      </c>
      <c r="G20" s="62" t="n">
        <f aca="false">SUM(F6:F19)</f>
        <v>0</v>
      </c>
      <c r="I20" s="509"/>
      <c r="J20" s="527" t="s">
        <v>1199</v>
      </c>
      <c r="K20" s="528" t="n">
        <f aca="false">SUM(J6:J19)</f>
        <v>0</v>
      </c>
      <c r="L20" s="29"/>
      <c r="M20" s="29"/>
      <c r="N20" s="29"/>
      <c r="O20" s="29"/>
      <c r="P20" s="495"/>
      <c r="Q20" s="201"/>
      <c r="R20" s="29"/>
      <c r="S20" s="29"/>
      <c r="T20" s="201"/>
      <c r="U20" s="40"/>
    </row>
    <row r="21" s="1" customFormat="true" ht="12" hidden="false" customHeight="true" outlineLevel="0" collapsed="false">
      <c r="A21" s="29"/>
      <c r="B21" s="529"/>
      <c r="C21" s="529"/>
      <c r="D21" s="530"/>
      <c r="K21" s="29"/>
      <c r="L21" s="29"/>
      <c r="M21" s="29"/>
      <c r="N21" s="29"/>
      <c r="O21" s="29"/>
      <c r="P21" s="495"/>
      <c r="Q21" s="201"/>
      <c r="R21" s="29"/>
      <c r="S21" s="29"/>
      <c r="T21" s="201"/>
      <c r="U21" s="40"/>
    </row>
    <row r="22" s="1" customFormat="true" ht="15.95" hidden="false" customHeight="true" outlineLevel="0" collapsed="false">
      <c r="A22" s="29"/>
      <c r="B22" s="506" t="n">
        <v>13</v>
      </c>
      <c r="C22" s="507" t="s">
        <v>1200</v>
      </c>
      <c r="D22" s="508" t="s">
        <v>1201</v>
      </c>
      <c r="E22" s="29"/>
      <c r="F22" s="509" t="n">
        <f aca="false">'Microrama et WWS'!L36</f>
        <v>0</v>
      </c>
      <c r="H22" s="511" t="n">
        <f aca="false">'Microrama et WWS'!L35</f>
        <v>0</v>
      </c>
      <c r="I22" s="29"/>
      <c r="J22" s="510" t="n">
        <f aca="false">'Microrama et WWS'!L37</f>
        <v>0</v>
      </c>
      <c r="K22" s="29"/>
      <c r="L22" s="29"/>
      <c r="M22" s="29"/>
      <c r="N22" s="29"/>
      <c r="O22" s="29"/>
      <c r="P22" s="495"/>
      <c r="Q22" s="201"/>
      <c r="R22" s="29"/>
      <c r="S22" s="29"/>
      <c r="T22" s="201"/>
      <c r="U22" s="40"/>
    </row>
    <row r="23" s="1" customFormat="true" ht="15.95" hidden="false" customHeight="true" outlineLevel="0" collapsed="false">
      <c r="A23" s="531"/>
      <c r="B23" s="532" t="n">
        <v>14</v>
      </c>
      <c r="C23" s="533" t="s">
        <v>1046</v>
      </c>
      <c r="D23" s="508" t="s">
        <v>1202</v>
      </c>
      <c r="E23" s="29"/>
      <c r="F23" s="509" t="n">
        <f aca="false">'AMF 87 kit'!G39</f>
        <v>0</v>
      </c>
      <c r="H23" s="509" t="n">
        <f aca="false">'AMF 87 kit'!K38</f>
        <v>0</v>
      </c>
      <c r="I23" s="509"/>
      <c r="J23" s="504" t="n">
        <f aca="false">'AMF 87 kit'!H41</f>
        <v>0</v>
      </c>
      <c r="K23" s="29"/>
      <c r="L23" s="518"/>
      <c r="M23" s="29"/>
      <c r="N23" s="39"/>
      <c r="O23" s="29"/>
      <c r="P23" s="495"/>
      <c r="Q23" s="201"/>
      <c r="R23" s="29"/>
      <c r="S23" s="29"/>
      <c r="T23" s="201"/>
      <c r="U23" s="40"/>
    </row>
    <row r="24" s="1" customFormat="true" ht="15.95" hidden="false" customHeight="true" outlineLevel="0" collapsed="false">
      <c r="A24" s="531"/>
      <c r="B24" s="532" t="s">
        <v>1203</v>
      </c>
      <c r="C24" s="533" t="s">
        <v>1110</v>
      </c>
      <c r="D24" s="508" t="s">
        <v>1204</v>
      </c>
      <c r="E24" s="29"/>
      <c r="F24" s="509" t="n">
        <f aca="false">'AMF 87 divers'!E33</f>
        <v>0</v>
      </c>
      <c r="H24" s="509" t="n">
        <f aca="false">'AMF 87 divers'!I32</f>
        <v>0</v>
      </c>
      <c r="I24" s="509"/>
      <c r="J24" s="504" t="n">
        <f aca="false">'AMF 87 divers'!F36</f>
        <v>0</v>
      </c>
      <c r="K24" s="29"/>
      <c r="L24" s="518"/>
      <c r="M24" s="29"/>
      <c r="N24" s="39"/>
      <c r="O24" s="29"/>
      <c r="P24" s="495"/>
      <c r="Q24" s="201"/>
      <c r="R24" s="29"/>
      <c r="S24" s="29"/>
      <c r="T24" s="201"/>
      <c r="U24" s="40"/>
    </row>
    <row r="25" s="1" customFormat="true" ht="15.95" hidden="false" customHeight="true" outlineLevel="0" collapsed="false">
      <c r="A25" s="531"/>
      <c r="B25" s="532" t="n">
        <v>15</v>
      </c>
      <c r="C25" s="533" t="s">
        <v>64</v>
      </c>
      <c r="D25" s="508" t="s">
        <v>1205</v>
      </c>
      <c r="E25" s="29"/>
      <c r="F25" s="509" t="n">
        <f aca="false">('Autres marques'!F43)</f>
        <v>0</v>
      </c>
      <c r="H25" s="509" t="n">
        <f aca="false">('Autres marques'!J42)</f>
        <v>0</v>
      </c>
      <c r="I25" s="509"/>
      <c r="J25" s="504" t="n">
        <f aca="false">'Autres marques'!G45</f>
        <v>0</v>
      </c>
      <c r="K25" s="29"/>
      <c r="L25" s="518"/>
      <c r="M25" s="29"/>
      <c r="N25" s="39"/>
      <c r="O25" s="29"/>
      <c r="P25" s="495"/>
      <c r="Q25" s="35"/>
      <c r="R25" s="531"/>
      <c r="S25" s="29"/>
      <c r="T25" s="201"/>
      <c r="U25" s="40"/>
    </row>
    <row r="26" s="1" customFormat="true" ht="15.95" hidden="false" customHeight="true" outlineLevel="0" collapsed="false">
      <c r="A26" s="29"/>
      <c r="F26" s="526" t="s">
        <v>1206</v>
      </c>
      <c r="G26" s="62" t="n">
        <f aca="false">SUM(F22:F25)</f>
        <v>0</v>
      </c>
      <c r="H26" s="509"/>
      <c r="I26" s="509"/>
      <c r="J26" s="527" t="s">
        <v>1207</v>
      </c>
      <c r="K26" s="528" t="n">
        <f aca="false">SUM(J22:J25)</f>
        <v>0</v>
      </c>
      <c r="L26" s="518"/>
      <c r="M26" s="29"/>
      <c r="N26" s="39"/>
      <c r="O26" s="29"/>
      <c r="P26" s="495"/>
      <c r="Q26" s="289"/>
      <c r="R26" s="531"/>
      <c r="S26" s="29"/>
      <c r="T26" s="201"/>
      <c r="U26" s="40"/>
    </row>
    <row r="27" s="1" customFormat="true" ht="12" hidden="false" customHeight="true" outlineLevel="0" collapsed="false">
      <c r="A27" s="29"/>
      <c r="B27" s="35"/>
      <c r="C27" s="29"/>
      <c r="D27" s="29"/>
      <c r="E27" s="29"/>
      <c r="F27" s="509"/>
      <c r="H27" s="509"/>
      <c r="I27" s="509"/>
      <c r="J27" s="510"/>
      <c r="L27" s="29"/>
      <c r="M27" s="29"/>
      <c r="N27" s="29"/>
      <c r="O27" s="29"/>
      <c r="P27" s="495"/>
      <c r="Q27" s="375"/>
      <c r="R27" s="531"/>
      <c r="S27" s="29"/>
      <c r="T27" s="201"/>
      <c r="U27" s="29"/>
    </row>
    <row r="28" s="1" customFormat="true" ht="17.1" hidden="false" customHeight="true" outlineLevel="0" collapsed="false">
      <c r="A28" s="29"/>
      <c r="D28" s="29"/>
      <c r="F28" s="509"/>
      <c r="G28" s="526" t="s">
        <v>1208</v>
      </c>
      <c r="H28" s="509" t="n">
        <v>300</v>
      </c>
      <c r="I28" s="509"/>
      <c r="J28" s="510"/>
      <c r="K28" s="29"/>
      <c r="M28" s="29"/>
      <c r="N28" s="29"/>
      <c r="O28" s="29"/>
      <c r="P28" s="495"/>
      <c r="Q28" s="534"/>
      <c r="R28" s="531"/>
      <c r="S28" s="29"/>
      <c r="T28" s="535"/>
      <c r="U28" s="29"/>
    </row>
    <row r="29" s="1" customFormat="true" ht="12" hidden="false" customHeight="true" outlineLevel="0" collapsed="false">
      <c r="A29" s="29"/>
      <c r="D29" s="518"/>
      <c r="J29" s="504"/>
      <c r="K29" s="536"/>
      <c r="L29" s="518"/>
      <c r="M29" s="29"/>
      <c r="N29" s="39"/>
      <c r="O29" s="29"/>
      <c r="P29" s="495"/>
      <c r="Q29" s="201"/>
      <c r="R29" s="40"/>
      <c r="S29" s="29"/>
      <c r="T29" s="201"/>
      <c r="U29" s="29"/>
    </row>
    <row r="30" s="1" customFormat="true" ht="17.1" hidden="false" customHeight="true" outlineLevel="0" collapsed="false">
      <c r="A30" s="29"/>
      <c r="D30" s="29"/>
      <c r="E30" s="526" t="s">
        <v>1209</v>
      </c>
      <c r="G30" s="537" t="n">
        <f aca="false">G20+G26</f>
        <v>0</v>
      </c>
      <c r="J30" s="29"/>
      <c r="K30" s="29"/>
      <c r="L30" s="29"/>
      <c r="M30" s="29"/>
      <c r="N30" s="29"/>
      <c r="O30" s="29"/>
      <c r="P30" s="495"/>
      <c r="Q30" s="201"/>
      <c r="R30" s="29"/>
      <c r="U30" s="40"/>
    </row>
    <row r="31" s="1" customFormat="true" ht="17.1" hidden="false" customHeight="true" outlineLevel="0" collapsed="false">
      <c r="A31" s="40"/>
      <c r="D31" s="538"/>
      <c r="E31" s="86" t="s">
        <v>1210</v>
      </c>
      <c r="F31" s="517"/>
      <c r="H31" s="517" t="n">
        <f aca="false">SUM(H6:H28)</f>
        <v>300</v>
      </c>
      <c r="I31" s="539" t="s">
        <v>141</v>
      </c>
      <c r="J31" s="504"/>
      <c r="K31" s="536"/>
      <c r="L31" s="518"/>
      <c r="M31" s="29"/>
      <c r="N31" s="39"/>
      <c r="O31" s="29"/>
      <c r="P31" s="495"/>
      <c r="Q31" s="201"/>
      <c r="R31" s="29"/>
      <c r="S31" s="29"/>
      <c r="T31" s="29"/>
      <c r="U31" s="29"/>
    </row>
    <row r="32" s="1" customFormat="true" ht="12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495"/>
      <c r="Q32" s="201"/>
      <c r="R32" s="29"/>
      <c r="S32" s="29"/>
      <c r="T32" s="201"/>
      <c r="U32" s="29"/>
    </row>
    <row r="33" s="1" customFormat="true" ht="20.1" hidden="false" customHeight="true" outlineLevel="0" collapsed="false">
      <c r="A33" s="29"/>
      <c r="B33" s="29"/>
      <c r="C33" s="353"/>
      <c r="D33" s="29"/>
      <c r="E33" s="540"/>
      <c r="F33" s="541"/>
      <c r="G33" s="541"/>
      <c r="H33" s="29"/>
      <c r="I33" s="29"/>
      <c r="J33" s="542" t="s">
        <v>1211</v>
      </c>
      <c r="K33" s="543" t="n">
        <f aca="false">K20+K26</f>
        <v>0</v>
      </c>
      <c r="L33" s="498"/>
      <c r="M33" s="29"/>
      <c r="N33" s="39"/>
      <c r="O33" s="29"/>
      <c r="P33" s="495"/>
      <c r="Q33" s="201"/>
      <c r="R33" s="29"/>
      <c r="S33" s="29"/>
      <c r="T33" s="29"/>
      <c r="U33" s="29"/>
    </row>
    <row r="34" s="553" customFormat="true" ht="17.1" hidden="false" customHeight="true" outlineLevel="0" collapsed="false">
      <c r="A34" s="544"/>
      <c r="B34" s="545" t="s">
        <v>1212</v>
      </c>
      <c r="C34" s="546"/>
      <c r="D34" s="547"/>
      <c r="E34" s="548"/>
      <c r="F34" s="549"/>
      <c r="G34" s="549"/>
      <c r="H34" s="544"/>
      <c r="I34" s="544"/>
      <c r="J34" s="24" t="s">
        <v>1213</v>
      </c>
      <c r="K34" s="550" t="n">
        <f aca="false">'Poste et ristourne'!D30</f>
        <v>0</v>
      </c>
      <c r="L34" s="548"/>
      <c r="M34" s="544"/>
      <c r="N34" s="544"/>
      <c r="O34" s="544"/>
      <c r="P34" s="551"/>
      <c r="Q34" s="552"/>
      <c r="R34" s="544"/>
      <c r="S34" s="544"/>
      <c r="T34" s="544"/>
      <c r="U34" s="544"/>
    </row>
    <row r="35" s="553" customFormat="true" ht="17.1" hidden="false" customHeight="true" outlineLevel="0" collapsed="false">
      <c r="A35" s="544"/>
      <c r="B35" s="24" t="s">
        <v>1214</v>
      </c>
      <c r="C35" s="24"/>
      <c r="D35" s="24"/>
      <c r="E35" s="14" t="s">
        <v>1215</v>
      </c>
      <c r="F35" s="554"/>
      <c r="G35" s="554"/>
      <c r="H35" s="555"/>
      <c r="I35" s="555"/>
      <c r="J35" s="556" t="s">
        <v>1216</v>
      </c>
      <c r="K35" s="557" t="n">
        <f aca="false">'Poste et ristourne'!F17</f>
        <v>7.6</v>
      </c>
      <c r="L35" s="548"/>
      <c r="M35" s="544"/>
      <c r="N35" s="544"/>
      <c r="O35" s="544"/>
      <c r="P35" s="551"/>
      <c r="Q35" s="552"/>
      <c r="R35" s="558"/>
      <c r="S35" s="544"/>
      <c r="T35" s="544"/>
      <c r="U35" s="551"/>
    </row>
    <row r="36" s="553" customFormat="true" ht="20.1" hidden="false" customHeight="true" outlineLevel="0" collapsed="false">
      <c r="A36" s="544"/>
      <c r="B36" s="24" t="s">
        <v>1217</v>
      </c>
      <c r="C36" s="24"/>
      <c r="D36" s="24"/>
      <c r="E36" s="24"/>
      <c r="F36" s="554"/>
      <c r="G36" s="554"/>
      <c r="H36" s="555"/>
      <c r="I36" s="555"/>
      <c r="J36" s="559" t="s">
        <v>1218</v>
      </c>
      <c r="K36" s="560" t="n">
        <f aca="false">K33-K34+K35</f>
        <v>7.6</v>
      </c>
      <c r="L36" s="548"/>
      <c r="M36" s="544"/>
      <c r="N36" s="544"/>
      <c r="O36" s="544"/>
      <c r="P36" s="551"/>
      <c r="Q36" s="552"/>
      <c r="R36" s="230"/>
      <c r="S36" s="544"/>
      <c r="T36" s="544"/>
      <c r="U36" s="551"/>
    </row>
    <row r="37" s="3" customFormat="true" ht="17.1" hidden="false" customHeight="true" outlineLevel="0" collapsed="false">
      <c r="A37" s="518"/>
      <c r="B37" s="40" t="s">
        <v>1219</v>
      </c>
      <c r="C37" s="29"/>
      <c r="D37" s="29"/>
      <c r="E37" s="29"/>
      <c r="F37" s="536"/>
      <c r="G37" s="536"/>
      <c r="H37" s="518"/>
      <c r="I37" s="518"/>
      <c r="J37" s="518"/>
      <c r="K37" s="518"/>
      <c r="L37" s="498"/>
      <c r="M37" s="518"/>
      <c r="N37" s="518"/>
      <c r="O37" s="518"/>
      <c r="P37" s="518"/>
      <c r="Q37" s="536"/>
      <c r="R37" s="531"/>
      <c r="S37" s="29"/>
      <c r="T37" s="29"/>
      <c r="U37" s="495"/>
    </row>
    <row r="38" customFormat="false" ht="20.1" hidden="false" customHeight="true" outlineLevel="0" collapsed="false">
      <c r="A38" s="544"/>
      <c r="B38" s="544"/>
      <c r="C38" s="125" t="s">
        <v>1220</v>
      </c>
      <c r="D38" s="561"/>
      <c r="E38" s="561"/>
      <c r="F38" s="561"/>
      <c r="G38" s="561"/>
      <c r="H38" s="561"/>
      <c r="I38" s="562"/>
      <c r="J38" s="49" t="s">
        <v>1221</v>
      </c>
      <c r="K38" s="563"/>
      <c r="L38" s="563"/>
      <c r="M38" s="544"/>
      <c r="N38" s="544"/>
      <c r="O38" s="36"/>
      <c r="P38" s="497"/>
      <c r="Q38" s="65"/>
      <c r="R38" s="531"/>
      <c r="S38" s="29"/>
      <c r="T38" s="29"/>
      <c r="U38" s="495"/>
    </row>
    <row r="39" customFormat="false" ht="21.95" hidden="false" customHeight="true" outlineLevel="0" collapsed="false">
      <c r="A39" s="544"/>
      <c r="B39" s="544"/>
      <c r="C39" s="564" t="s">
        <v>1222</v>
      </c>
      <c r="D39" s="565"/>
      <c r="E39" s="565"/>
      <c r="F39" s="565"/>
      <c r="G39" s="565"/>
      <c r="H39" s="565"/>
      <c r="I39" s="565"/>
      <c r="J39" s="565"/>
      <c r="K39" s="565"/>
      <c r="L39" s="565"/>
      <c r="M39" s="566"/>
      <c r="N39" s="566"/>
      <c r="O39" s="36"/>
      <c r="P39" s="497"/>
      <c r="Q39" s="65"/>
      <c r="R39" s="531"/>
      <c r="S39" s="29"/>
      <c r="T39" s="29"/>
      <c r="U39" s="495"/>
    </row>
    <row r="40" customFormat="false" ht="20.1" hidden="false" customHeight="true" outlineLevel="0" collapsed="false">
      <c r="A40" s="544"/>
      <c r="B40" s="544"/>
      <c r="C40" s="567" t="s">
        <v>1223</v>
      </c>
      <c r="D40" s="568"/>
      <c r="E40" s="568"/>
      <c r="F40" s="568"/>
      <c r="G40" s="568"/>
      <c r="H40" s="568"/>
      <c r="I40" s="568"/>
      <c r="J40" s="568"/>
      <c r="K40" s="568"/>
      <c r="L40" s="568"/>
      <c r="M40" s="566"/>
      <c r="N40" s="566"/>
      <c r="O40" s="36"/>
      <c r="P40" s="497"/>
      <c r="Q40" s="496"/>
      <c r="R40" s="29"/>
      <c r="S40" s="29"/>
      <c r="T40" s="201"/>
      <c r="U40" s="29"/>
    </row>
    <row r="41" customFormat="false" ht="20.1" hidden="false" customHeight="true" outlineLevel="0" collapsed="false">
      <c r="A41" s="544"/>
      <c r="B41" s="544"/>
      <c r="C41" s="567" t="s">
        <v>1224</v>
      </c>
      <c r="D41" s="568"/>
      <c r="E41" s="568"/>
      <c r="F41" s="568"/>
      <c r="G41" s="568"/>
      <c r="H41" s="568"/>
      <c r="I41" s="568"/>
      <c r="J41" s="568"/>
      <c r="K41" s="568"/>
      <c r="L41" s="568"/>
      <c r="M41" s="566"/>
      <c r="N41" s="566"/>
      <c r="O41" s="36"/>
      <c r="P41" s="497"/>
      <c r="Q41" s="496"/>
      <c r="R41" s="35"/>
      <c r="S41" s="35"/>
      <c r="T41" s="201"/>
      <c r="U41" s="35"/>
    </row>
    <row r="42" customFormat="false" ht="20.1" hidden="false" customHeight="true" outlineLevel="0" collapsed="false">
      <c r="A42" s="544"/>
      <c r="B42" s="544"/>
      <c r="C42" s="567" t="s">
        <v>1225</v>
      </c>
      <c r="D42" s="569"/>
      <c r="E42" s="570" t="s">
        <v>1226</v>
      </c>
      <c r="F42" s="565"/>
      <c r="G42" s="565"/>
      <c r="H42" s="565"/>
      <c r="I42" s="565"/>
      <c r="J42" s="565"/>
      <c r="K42" s="565"/>
      <c r="L42" s="565"/>
      <c r="M42" s="566"/>
      <c r="N42" s="566"/>
      <c r="O42" s="36"/>
      <c r="P42" s="497"/>
      <c r="Q42" s="65"/>
      <c r="R42" s="36"/>
      <c r="S42" s="36"/>
      <c r="T42" s="65"/>
      <c r="U42" s="36"/>
    </row>
    <row r="43" s="1" customFormat="true" ht="20.1" hidden="false" customHeight="true" outlineLevel="0" collapsed="false">
      <c r="A43" s="29"/>
      <c r="B43" s="29"/>
      <c r="C43" s="571" t="s">
        <v>1227</v>
      </c>
      <c r="D43" s="572" t="s">
        <v>88</v>
      </c>
      <c r="E43" s="573" t="s">
        <v>1228</v>
      </c>
      <c r="G43" s="573"/>
      <c r="H43" s="215"/>
      <c r="I43" s="215"/>
      <c r="J43" s="49"/>
      <c r="K43" s="536"/>
      <c r="L43" s="518"/>
      <c r="M43" s="518"/>
      <c r="N43" s="518"/>
      <c r="O43" s="29"/>
      <c r="P43" s="495"/>
      <c r="Q43" s="201"/>
      <c r="R43" s="29"/>
      <c r="S43" s="29"/>
      <c r="T43" s="29"/>
      <c r="U43" s="29"/>
    </row>
    <row r="48" customFormat="false" ht="16.5" hidden="false" customHeight="true" outlineLevel="0" collapsed="false">
      <c r="D48" s="574"/>
      <c r="J48" s="575"/>
    </row>
    <row r="49" customFormat="false" ht="16.5" hidden="false" customHeight="true" outlineLevel="0" collapsed="false">
      <c r="C49" s="0"/>
      <c r="D49" s="353"/>
      <c r="E49" s="540"/>
      <c r="F49" s="541"/>
      <c r="G49" s="541"/>
      <c r="H49" s="215"/>
      <c r="I49" s="215"/>
      <c r="J49" s="505"/>
      <c r="K49" s="576"/>
      <c r="L49" s="498"/>
      <c r="M49" s="29"/>
      <c r="N49" s="39"/>
      <c r="Q49" s="577"/>
    </row>
    <row r="50" customFormat="false" ht="18" hidden="false" customHeight="true" outlineLevel="0" collapsed="false">
      <c r="C50" s="0"/>
      <c r="D50" s="353"/>
      <c r="E50" s="540"/>
      <c r="F50" s="541"/>
      <c r="G50" s="541"/>
      <c r="H50" s="215"/>
      <c r="I50" s="215"/>
      <c r="J50" s="505"/>
      <c r="K50" s="576"/>
      <c r="L50" s="498"/>
      <c r="M50" s="29"/>
      <c r="N50" s="39"/>
    </row>
    <row r="51" customFormat="false" ht="18" hidden="false" customHeight="true" outlineLevel="0" collapsed="false">
      <c r="C51" s="0"/>
      <c r="D51" s="353"/>
      <c r="E51" s="540"/>
      <c r="F51" s="541"/>
      <c r="G51" s="541"/>
      <c r="H51" s="215"/>
      <c r="I51" s="215"/>
      <c r="J51" s="578"/>
      <c r="K51" s="576"/>
      <c r="L51" s="498"/>
      <c r="M51" s="29"/>
      <c r="N51" s="39"/>
    </row>
    <row r="52" customFormat="false" ht="18" hidden="false" customHeight="true" outlineLevel="0" collapsed="false">
      <c r="C52" s="0"/>
      <c r="D52" s="353"/>
      <c r="E52" s="540"/>
      <c r="F52" s="541"/>
      <c r="G52" s="541"/>
      <c r="H52" s="215"/>
      <c r="I52" s="215"/>
      <c r="J52" s="505"/>
      <c r="K52" s="576"/>
      <c r="L52" s="498"/>
      <c r="M52" s="29"/>
      <c r="N52" s="39"/>
    </row>
    <row r="53" customFormat="false" ht="18" hidden="false" customHeight="true" outlineLevel="0" collapsed="false">
      <c r="C53" s="0"/>
      <c r="D53" s="353"/>
      <c r="E53" s="540"/>
      <c r="F53" s="541"/>
      <c r="G53" s="541"/>
      <c r="H53" s="215"/>
      <c r="I53" s="215"/>
      <c r="J53" s="505"/>
      <c r="K53" s="576"/>
      <c r="L53" s="498"/>
      <c r="M53" s="29"/>
      <c r="N53" s="39"/>
    </row>
    <row r="54" customFormat="false" ht="18" hidden="false" customHeight="true" outlineLevel="0" collapsed="false">
      <c r="C54" s="0"/>
      <c r="D54" s="353"/>
      <c r="E54" s="540"/>
      <c r="F54" s="541"/>
      <c r="G54" s="541"/>
      <c r="H54" s="215"/>
      <c r="I54" s="215"/>
      <c r="J54" s="505"/>
      <c r="K54" s="576"/>
      <c r="L54" s="498"/>
      <c r="M54" s="29"/>
      <c r="N54" s="39"/>
    </row>
    <row r="55" customFormat="false" ht="18" hidden="false" customHeight="true" outlineLevel="0" collapsed="false">
      <c r="C55" s="0"/>
      <c r="D55" s="518"/>
      <c r="E55" s="518"/>
      <c r="F55" s="541"/>
      <c r="G55" s="541"/>
      <c r="H55" s="215"/>
      <c r="I55" s="215"/>
      <c r="J55" s="49"/>
      <c r="K55" s="536"/>
      <c r="L55" s="518"/>
      <c r="M55" s="29"/>
      <c r="N55" s="39"/>
    </row>
    <row r="56" customFormat="false" ht="18" hidden="false" customHeight="true" outlineLevel="0" collapsed="false">
      <c r="C56" s="0"/>
      <c r="D56" s="353"/>
      <c r="E56" s="540"/>
      <c r="F56" s="541"/>
      <c r="G56" s="541"/>
      <c r="H56" s="215"/>
      <c r="I56" s="215"/>
      <c r="J56" s="505"/>
      <c r="K56" s="576"/>
      <c r="L56" s="498"/>
      <c r="M56" s="29"/>
      <c r="N56" s="39"/>
    </row>
    <row r="57" customFormat="false" ht="18" hidden="false" customHeight="true" outlineLevel="0" collapsed="false">
      <c r="C57" s="0"/>
      <c r="D57" s="353"/>
      <c r="E57" s="540"/>
      <c r="F57" s="541"/>
      <c r="G57" s="541"/>
      <c r="H57" s="215"/>
      <c r="I57" s="215"/>
      <c r="J57" s="505"/>
      <c r="K57" s="576"/>
      <c r="L57" s="498"/>
      <c r="M57" s="29"/>
      <c r="N57" s="39"/>
    </row>
    <row r="58" customFormat="false" ht="18" hidden="false" customHeight="true" outlineLevel="0" collapsed="false">
      <c r="C58" s="0"/>
      <c r="D58" s="353"/>
      <c r="E58" s="540"/>
      <c r="F58" s="541"/>
      <c r="G58" s="541"/>
      <c r="H58" s="215"/>
      <c r="I58" s="215"/>
      <c r="J58" s="578"/>
      <c r="K58" s="576"/>
      <c r="L58" s="498"/>
      <c r="M58" s="29"/>
      <c r="N58" s="39"/>
    </row>
    <row r="59" customFormat="false" ht="18" hidden="false" customHeight="true" outlineLevel="0" collapsed="false">
      <c r="C59" s="0"/>
      <c r="D59" s="353"/>
      <c r="E59" s="540"/>
      <c r="F59" s="541"/>
      <c r="G59" s="541"/>
      <c r="H59" s="215"/>
      <c r="I59" s="215"/>
      <c r="J59" s="505"/>
      <c r="K59" s="576"/>
      <c r="L59" s="498"/>
      <c r="M59" s="29"/>
      <c r="N59" s="39"/>
    </row>
    <row r="60" customFormat="false" ht="18" hidden="false" customHeight="true" outlineLevel="0" collapsed="false">
      <c r="C60" s="0"/>
      <c r="D60" s="353"/>
      <c r="E60" s="540"/>
      <c r="F60" s="541"/>
      <c r="G60" s="541"/>
      <c r="H60" s="215"/>
      <c r="I60" s="215"/>
      <c r="J60" s="578"/>
      <c r="K60" s="576"/>
      <c r="L60" s="498"/>
      <c r="M60" s="29"/>
      <c r="N60" s="39"/>
    </row>
    <row r="61" customFormat="false" ht="18" hidden="false" customHeight="true" outlineLevel="0" collapsed="false">
      <c r="C61" s="579"/>
      <c r="D61" s="579"/>
      <c r="E61" s="580"/>
      <c r="F61" s="581"/>
      <c r="G61" s="581"/>
      <c r="H61" s="582"/>
      <c r="I61" s="582"/>
      <c r="J61" s="583"/>
      <c r="K61" s="584"/>
      <c r="L61" s="585"/>
    </row>
    <row r="62" customFormat="false" ht="18" hidden="false" customHeight="true" outlineLevel="0" collapsed="false"/>
    <row r="63" customFormat="false" ht="18" hidden="false" customHeight="true" outlineLevel="0" collapsed="false">
      <c r="C63" s="586"/>
    </row>
    <row r="64" customFormat="false" ht="18" hidden="false" customHeight="true" outlineLevel="0" collapsed="false"/>
    <row r="65" customFormat="false" ht="18" hidden="false" customHeight="true" outlineLevel="0" collapsed="false">
      <c r="C65" s="586"/>
    </row>
    <row r="66" customFormat="false" ht="18" hidden="false" customHeight="true" outlineLevel="0" collapsed="false"/>
    <row r="67" customFormat="false" ht="18" hidden="false" customHeight="true" outlineLevel="0" collapsed="false">
      <c r="C67" s="586"/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</sheetData>
  <sheetProtection sheet="true" password="c4fd"/>
  <mergeCells count="6">
    <mergeCell ref="D38:H38"/>
    <mergeCell ref="K38:L38"/>
    <mergeCell ref="D39:L39"/>
    <mergeCell ref="D40:L40"/>
    <mergeCell ref="D41:L41"/>
    <mergeCell ref="F42:L42"/>
  </mergeCells>
  <printOptions headings="false" gridLines="false" gridLinesSet="true" horizontalCentered="true" verticalCentered="false"/>
  <pageMargins left="0.39375" right="0.39375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42"/>
    <col collapsed="false" customWidth="true" hidden="false" outlineLevel="0" max="3" min="3" style="0" width="7.14"/>
    <col collapsed="false" customWidth="true" hidden="false" outlineLevel="0" max="7" min="4" style="0" width="7.7"/>
    <col collapsed="false" customWidth="true" hidden="false" outlineLevel="0" max="8" min="8" style="0" width="6.41"/>
    <col collapsed="false" customWidth="true" hidden="false" outlineLevel="0" max="9" min="9" style="0" width="9.99"/>
    <col collapsed="false" customWidth="true" hidden="false" outlineLevel="0" max="10" min="10" style="0" width="17.14"/>
    <col collapsed="false" customWidth="true" hidden="false" outlineLevel="0" max="11" min="11" style="0" width="7.85"/>
    <col collapsed="false" customWidth="true" hidden="false" outlineLevel="0" max="13" min="12" style="0" width="7.7"/>
    <col collapsed="false" customWidth="true" hidden="false" outlineLevel="0" max="16" min="14" style="28" width="7.7"/>
  </cols>
  <sheetData>
    <row r="1" s="1" customFormat="true" ht="21.95" hidden="false" customHeight="true" outlineLevel="0" collapsed="false">
      <c r="A1" s="29"/>
      <c r="B1" s="30" t="s">
        <v>0</v>
      </c>
      <c r="C1" s="30"/>
      <c r="D1" s="29"/>
      <c r="E1" s="29"/>
      <c r="F1" s="29"/>
      <c r="G1" s="31"/>
      <c r="H1" s="31"/>
      <c r="I1" s="29"/>
      <c r="J1" s="32" t="s">
        <v>93</v>
      </c>
      <c r="K1" s="32"/>
      <c r="L1" s="33" t="s">
        <v>94</v>
      </c>
      <c r="N1" s="34" t="n">
        <f aca="false">'Poste et ristourne'!N21</f>
        <v>2023</v>
      </c>
      <c r="P1" s="35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7"/>
      <c r="O2" s="37"/>
      <c r="P2" s="37"/>
    </row>
    <row r="3" customFormat="false" ht="15.75" hidden="false" customHeight="false" outlineLevel="0" collapsed="false">
      <c r="A3" s="36"/>
      <c r="B3" s="38" t="s">
        <v>95</v>
      </c>
      <c r="C3" s="34" t="s">
        <v>96</v>
      </c>
      <c r="D3" s="39" t="s">
        <v>97</v>
      </c>
      <c r="E3" s="39" t="s">
        <v>98</v>
      </c>
      <c r="F3" s="39" t="s">
        <v>99</v>
      </c>
      <c r="G3" s="39" t="s">
        <v>100</v>
      </c>
      <c r="H3" s="40"/>
      <c r="I3" s="40"/>
      <c r="J3" s="38" t="s">
        <v>95</v>
      </c>
      <c r="K3" s="34" t="s">
        <v>96</v>
      </c>
      <c r="L3" s="39" t="s">
        <v>97</v>
      </c>
      <c r="M3" s="39" t="s">
        <v>98</v>
      </c>
      <c r="N3" s="39" t="s">
        <v>99</v>
      </c>
      <c r="O3" s="39" t="s">
        <v>100</v>
      </c>
    </row>
    <row r="4" customFormat="false" ht="15" hidden="false" customHeight="false" outlineLevel="0" collapsed="false">
      <c r="A4" s="36"/>
      <c r="B4" s="41" t="n">
        <f aca="false">(Prix!H8)</f>
        <v>4.5</v>
      </c>
      <c r="C4" s="42"/>
      <c r="D4" s="40"/>
      <c r="E4" s="40"/>
      <c r="F4" s="40"/>
      <c r="G4" s="40"/>
      <c r="H4" s="40"/>
      <c r="I4" s="40"/>
      <c r="J4" s="41" t="n">
        <f aca="false">(Prix!H139)</f>
        <v>4.5</v>
      </c>
      <c r="K4" s="42"/>
      <c r="L4" s="36"/>
      <c r="M4" s="36"/>
      <c r="N4" s="36"/>
      <c r="O4" s="36"/>
    </row>
    <row r="5" customFormat="false" ht="15" hidden="false" customHeight="true" outlineLevel="0" collapsed="false">
      <c r="A5" s="36"/>
      <c r="B5" s="43" t="s">
        <v>101</v>
      </c>
      <c r="C5" s="44" t="s">
        <v>102</v>
      </c>
      <c r="D5" s="45"/>
      <c r="E5" s="46" t="s">
        <v>103</v>
      </c>
      <c r="F5" s="47" t="s">
        <v>103</v>
      </c>
      <c r="G5" s="48" t="s">
        <v>103</v>
      </c>
      <c r="H5" s="49"/>
      <c r="I5" s="35"/>
      <c r="J5" s="43" t="s">
        <v>104</v>
      </c>
      <c r="K5" s="44" t="s">
        <v>105</v>
      </c>
      <c r="L5" s="45"/>
      <c r="M5" s="47" t="s">
        <v>103</v>
      </c>
      <c r="N5" s="47" t="s">
        <v>103</v>
      </c>
      <c r="O5" s="48" t="s">
        <v>103</v>
      </c>
    </row>
    <row r="6" customFormat="false" ht="15" hidden="false" customHeight="true" outlineLevel="0" collapsed="false">
      <c r="A6" s="36"/>
      <c r="B6" s="43" t="s">
        <v>106</v>
      </c>
      <c r="C6" s="44" t="s">
        <v>107</v>
      </c>
      <c r="D6" s="45"/>
      <c r="E6" s="35" t="s">
        <v>103</v>
      </c>
      <c r="F6" s="39" t="s">
        <v>103</v>
      </c>
      <c r="G6" s="50" t="s">
        <v>103</v>
      </c>
      <c r="H6" s="49"/>
      <c r="I6" s="35"/>
      <c r="J6" s="43" t="s">
        <v>108</v>
      </c>
      <c r="K6" s="44" t="s">
        <v>109</v>
      </c>
      <c r="L6" s="45"/>
      <c r="M6" s="39" t="s">
        <v>103</v>
      </c>
      <c r="N6" s="39" t="s">
        <v>103</v>
      </c>
      <c r="O6" s="50" t="s">
        <v>103</v>
      </c>
    </row>
    <row r="7" customFormat="false" ht="15" hidden="false" customHeight="true" outlineLevel="0" collapsed="false">
      <c r="A7" s="36"/>
      <c r="B7" s="43" t="s">
        <v>110</v>
      </c>
      <c r="C7" s="51"/>
      <c r="D7" s="35" t="s">
        <v>103</v>
      </c>
      <c r="E7" s="35" t="s">
        <v>103</v>
      </c>
      <c r="F7" s="39" t="s">
        <v>103</v>
      </c>
      <c r="G7" s="50" t="s">
        <v>103</v>
      </c>
      <c r="H7" s="49"/>
      <c r="I7" s="35"/>
      <c r="J7" s="43" t="s">
        <v>111</v>
      </c>
      <c r="K7" s="44" t="s">
        <v>112</v>
      </c>
      <c r="L7" s="45"/>
      <c r="M7" s="39" t="s">
        <v>103</v>
      </c>
      <c r="N7" s="39" t="s">
        <v>103</v>
      </c>
      <c r="O7" s="50" t="s">
        <v>103</v>
      </c>
    </row>
    <row r="8" customFormat="false" ht="15" hidden="false" customHeight="true" outlineLevel="0" collapsed="false">
      <c r="A8" s="36"/>
      <c r="B8" s="43" t="s">
        <v>113</v>
      </c>
      <c r="C8" s="44" t="s">
        <v>114</v>
      </c>
      <c r="D8" s="45"/>
      <c r="E8" s="35" t="s">
        <v>103</v>
      </c>
      <c r="F8" s="39" t="s">
        <v>103</v>
      </c>
      <c r="G8" s="50" t="s">
        <v>103</v>
      </c>
      <c r="H8" s="49"/>
      <c r="I8" s="35"/>
      <c r="J8" s="43" t="s">
        <v>115</v>
      </c>
      <c r="K8" s="44" t="s">
        <v>116</v>
      </c>
      <c r="L8" s="45"/>
      <c r="M8" s="39" t="s">
        <v>103</v>
      </c>
      <c r="N8" s="39" t="s">
        <v>103</v>
      </c>
      <c r="O8" s="50" t="s">
        <v>103</v>
      </c>
    </row>
    <row r="9" customFormat="false" ht="15" hidden="false" customHeight="true" outlineLevel="0" collapsed="false">
      <c r="A9" s="36"/>
      <c r="B9" s="43" t="s">
        <v>117</v>
      </c>
      <c r="C9" s="44" t="s">
        <v>118</v>
      </c>
      <c r="D9" s="45"/>
      <c r="E9" s="45"/>
      <c r="F9" s="52"/>
      <c r="G9" s="52"/>
      <c r="H9" s="53"/>
      <c r="I9" s="35"/>
      <c r="J9" s="43" t="s">
        <v>119</v>
      </c>
      <c r="K9" s="44" t="s">
        <v>120</v>
      </c>
      <c r="L9" s="45"/>
      <c r="M9" s="54" t="s">
        <v>103</v>
      </c>
      <c r="N9" s="51" t="s">
        <v>103</v>
      </c>
      <c r="O9" s="50" t="s">
        <v>103</v>
      </c>
    </row>
    <row r="10" customFormat="false" ht="15" hidden="false" customHeight="true" outlineLevel="0" collapsed="false">
      <c r="A10" s="36"/>
      <c r="B10" s="43" t="s">
        <v>121</v>
      </c>
      <c r="C10" s="44" t="s">
        <v>122</v>
      </c>
      <c r="D10" s="45"/>
      <c r="E10" s="45"/>
      <c r="F10" s="52"/>
      <c r="G10" s="52"/>
      <c r="H10" s="53"/>
      <c r="I10" s="35"/>
      <c r="J10" s="43" t="s">
        <v>123</v>
      </c>
      <c r="K10" s="44" t="s">
        <v>124</v>
      </c>
      <c r="L10" s="45"/>
      <c r="M10" s="39" t="s">
        <v>103</v>
      </c>
      <c r="N10" s="39" t="s">
        <v>103</v>
      </c>
      <c r="O10" s="50" t="s">
        <v>103</v>
      </c>
    </row>
    <row r="11" customFormat="false" ht="15" hidden="false" customHeight="true" outlineLevel="0" collapsed="false">
      <c r="A11" s="36"/>
      <c r="B11" s="43" t="s">
        <v>125</v>
      </c>
      <c r="C11" s="44" t="s">
        <v>126</v>
      </c>
      <c r="D11" s="45"/>
      <c r="E11" s="45"/>
      <c r="F11" s="52"/>
      <c r="G11" s="52"/>
      <c r="H11" s="53"/>
      <c r="I11" s="35"/>
      <c r="J11" s="43" t="s">
        <v>127</v>
      </c>
      <c r="K11" s="44" t="s">
        <v>128</v>
      </c>
      <c r="L11" s="45"/>
      <c r="M11" s="39" t="s">
        <v>103</v>
      </c>
      <c r="N11" s="39" t="s">
        <v>103</v>
      </c>
      <c r="O11" s="50" t="s">
        <v>103</v>
      </c>
    </row>
    <row r="12" customFormat="false" ht="15" hidden="false" customHeight="true" outlineLevel="0" collapsed="false">
      <c r="A12" s="36"/>
      <c r="B12" s="43" t="s">
        <v>129</v>
      </c>
      <c r="C12" s="44" t="s">
        <v>130</v>
      </c>
      <c r="D12" s="45"/>
      <c r="E12" s="45"/>
      <c r="F12" s="52"/>
      <c r="G12" s="52"/>
      <c r="H12" s="53"/>
      <c r="I12" s="35"/>
      <c r="J12" s="43" t="s">
        <v>131</v>
      </c>
      <c r="K12" s="44" t="s">
        <v>132</v>
      </c>
      <c r="L12" s="45"/>
      <c r="M12" s="54" t="s">
        <v>103</v>
      </c>
      <c r="N12" s="51" t="s">
        <v>103</v>
      </c>
      <c r="O12" s="50" t="s">
        <v>103</v>
      </c>
    </row>
    <row r="13" customFormat="false" ht="15" hidden="false" customHeight="true" outlineLevel="0" collapsed="false">
      <c r="A13" s="36"/>
      <c r="B13" s="43" t="s">
        <v>133</v>
      </c>
      <c r="C13" s="44" t="s">
        <v>134</v>
      </c>
      <c r="D13" s="45"/>
      <c r="E13" s="45"/>
      <c r="F13" s="52"/>
      <c r="G13" s="52"/>
      <c r="H13" s="53"/>
      <c r="I13" s="35"/>
      <c r="J13" s="43" t="s">
        <v>135</v>
      </c>
      <c r="K13" s="55" t="s">
        <v>136</v>
      </c>
      <c r="L13" s="45"/>
      <c r="M13" s="39" t="s">
        <v>103</v>
      </c>
      <c r="N13" s="39" t="s">
        <v>103</v>
      </c>
      <c r="O13" s="50" t="s">
        <v>103</v>
      </c>
    </row>
    <row r="14" customFormat="false" ht="15" hidden="false" customHeight="true" outlineLevel="0" collapsed="false">
      <c r="A14" s="36"/>
      <c r="B14" s="36"/>
      <c r="C14" s="56" t="s">
        <v>137</v>
      </c>
      <c r="D14" s="57" t="n">
        <f aca="false">SUM(D5:D13)</f>
        <v>0</v>
      </c>
      <c r="E14" s="57" t="n">
        <f aca="false">SUM(E9:E13)</f>
        <v>0</v>
      </c>
      <c r="F14" s="57" t="n">
        <f aca="false">SUM(F9:F13)</f>
        <v>0</v>
      </c>
      <c r="G14" s="57" t="n">
        <f aca="false">SUM(G9:G13)</f>
        <v>0</v>
      </c>
      <c r="H14" s="58" t="n">
        <f aca="false">SUM(D14:G14)</f>
        <v>0</v>
      </c>
      <c r="I14" s="35"/>
      <c r="J14" s="43" t="s">
        <v>138</v>
      </c>
      <c r="K14" s="44" t="s">
        <v>139</v>
      </c>
      <c r="L14" s="45"/>
      <c r="M14" s="39" t="s">
        <v>103</v>
      </c>
      <c r="N14" s="39" t="s">
        <v>103</v>
      </c>
      <c r="O14" s="50" t="s">
        <v>103</v>
      </c>
    </row>
    <row r="15" customFormat="false" ht="15" hidden="false" customHeight="true" outlineLevel="0" collapsed="false">
      <c r="A15" s="36"/>
      <c r="B15" s="59" t="n">
        <f aca="false">Prix!F8</f>
        <v>50</v>
      </c>
      <c r="C15" s="59"/>
      <c r="D15" s="60" t="s">
        <v>140</v>
      </c>
      <c r="E15" s="61" t="n">
        <f aca="false">SUM(D14:G14)*B15</f>
        <v>0</v>
      </c>
      <c r="F15" s="62" t="s">
        <v>141</v>
      </c>
      <c r="G15" s="57"/>
      <c r="H15" s="57"/>
      <c r="I15" s="35"/>
      <c r="J15" s="43" t="s">
        <v>142</v>
      </c>
      <c r="K15" s="44" t="s">
        <v>143</v>
      </c>
      <c r="L15" s="45"/>
      <c r="M15" s="39" t="s">
        <v>103</v>
      </c>
      <c r="N15" s="39" t="s">
        <v>103</v>
      </c>
      <c r="O15" s="50" t="s">
        <v>103</v>
      </c>
    </row>
    <row r="16" customFormat="false" ht="15" hidden="false" customHeight="true" outlineLevel="0" collapsed="false">
      <c r="A16" s="36"/>
      <c r="B16" s="36"/>
      <c r="C16" s="36"/>
      <c r="D16" s="56" t="s">
        <v>144</v>
      </c>
      <c r="E16" s="63" t="n">
        <f aca="false">SUM(D14:G14)*B4</f>
        <v>0</v>
      </c>
      <c r="F16" s="63"/>
      <c r="G16" s="36"/>
      <c r="H16" s="36"/>
      <c r="I16" s="35"/>
      <c r="J16" s="43" t="s">
        <v>145</v>
      </c>
      <c r="K16" s="44" t="s">
        <v>146</v>
      </c>
      <c r="L16" s="45"/>
      <c r="M16" s="52"/>
      <c r="N16" s="39" t="s">
        <v>103</v>
      </c>
      <c r="O16" s="50" t="s">
        <v>103</v>
      </c>
    </row>
    <row r="17" customFormat="false" ht="15" hidden="false" customHeight="true" outlineLevel="0" collapsed="false">
      <c r="A17" s="36"/>
      <c r="B17" s="36"/>
      <c r="C17" s="36"/>
      <c r="D17" s="64"/>
      <c r="E17" s="65"/>
      <c r="F17" s="65"/>
      <c r="G17" s="36"/>
      <c r="H17" s="36"/>
      <c r="I17" s="35"/>
      <c r="J17" s="43" t="s">
        <v>147</v>
      </c>
      <c r="K17" s="44" t="s">
        <v>148</v>
      </c>
      <c r="L17" s="45"/>
      <c r="M17" s="52"/>
      <c r="N17" s="52"/>
      <c r="O17" s="50" t="s">
        <v>103</v>
      </c>
    </row>
    <row r="18" customFormat="false" ht="15" hidden="false" customHeight="true" outlineLevel="0" collapsed="false">
      <c r="A18" s="36"/>
      <c r="B18" s="66" t="s">
        <v>149</v>
      </c>
      <c r="C18" s="36"/>
      <c r="D18" s="64"/>
      <c r="E18" s="65"/>
      <c r="F18" s="65"/>
      <c r="G18" s="36"/>
      <c r="H18" s="36"/>
      <c r="I18" s="35"/>
      <c r="J18" s="43" t="s">
        <v>150</v>
      </c>
      <c r="K18" s="44" t="s">
        <v>151</v>
      </c>
      <c r="L18" s="45"/>
      <c r="M18" s="52"/>
      <c r="N18" s="52"/>
      <c r="O18" s="52"/>
    </row>
    <row r="19" customFormat="false" ht="15" hidden="false" customHeight="true" outlineLevel="0" collapsed="false">
      <c r="A19" s="36"/>
      <c r="B19" s="67" t="s">
        <v>152</v>
      </c>
      <c r="C19" s="36"/>
      <c r="D19" s="36"/>
      <c r="E19" s="36"/>
      <c r="F19" s="36"/>
      <c r="G19" s="36"/>
      <c r="H19" s="40"/>
      <c r="I19" s="35"/>
      <c r="J19" s="43" t="s">
        <v>153</v>
      </c>
      <c r="K19" s="44" t="s">
        <v>154</v>
      </c>
      <c r="L19" s="45"/>
      <c r="M19" s="52"/>
      <c r="N19" s="52"/>
      <c r="O19" s="52"/>
    </row>
    <row r="20" customFormat="false" ht="1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5"/>
      <c r="J20" s="43" t="s">
        <v>155</v>
      </c>
      <c r="K20" s="44" t="s">
        <v>156</v>
      </c>
      <c r="L20" s="45"/>
      <c r="M20" s="52"/>
      <c r="N20" s="52"/>
      <c r="O20" s="52"/>
    </row>
    <row r="21" customFormat="false" ht="15" hidden="false" customHeight="true" outlineLevel="0" collapsed="false">
      <c r="A21" s="36"/>
      <c r="B21" s="36"/>
      <c r="C21" s="36"/>
      <c r="D21" s="36"/>
      <c r="E21" s="36"/>
      <c r="F21" s="36"/>
      <c r="G21" s="36"/>
      <c r="H21" s="49"/>
      <c r="I21" s="35"/>
      <c r="J21" s="56" t="s">
        <v>137</v>
      </c>
      <c r="K21" s="56"/>
      <c r="L21" s="57" t="n">
        <f aca="false">SUM(L5:L20)</f>
        <v>0</v>
      </c>
      <c r="M21" s="57" t="n">
        <f aca="false">SUM(M16:M20)</f>
        <v>0</v>
      </c>
      <c r="N21" s="57" t="n">
        <f aca="false">SUM(N17:N20)</f>
        <v>0</v>
      </c>
      <c r="O21" s="57" t="n">
        <f aca="false">SUM(O17:O20)</f>
        <v>0</v>
      </c>
      <c r="P21" s="58"/>
    </row>
    <row r="22" customFormat="false" ht="15" hidden="false" customHeight="true" outlineLevel="0" collapsed="false">
      <c r="A22" s="36"/>
      <c r="B22" s="38" t="s">
        <v>157</v>
      </c>
      <c r="C22" s="34" t="s">
        <v>96</v>
      </c>
      <c r="D22" s="39" t="s">
        <v>97</v>
      </c>
      <c r="E22" s="39" t="s">
        <v>98</v>
      </c>
      <c r="F22" s="39" t="s">
        <v>99</v>
      </c>
      <c r="G22" s="39" t="s">
        <v>100</v>
      </c>
      <c r="H22" s="49"/>
      <c r="I22" s="35"/>
      <c r="J22" s="59" t="n">
        <f aca="false">Prix!F139</f>
        <v>50</v>
      </c>
      <c r="K22" s="59"/>
      <c r="L22" s="60" t="s">
        <v>140</v>
      </c>
      <c r="M22" s="61" t="n">
        <f aca="false">SUM(L21:O21)*J22</f>
        <v>0</v>
      </c>
      <c r="N22" s="62" t="s">
        <v>141</v>
      </c>
      <c r="O22" s="57"/>
    </row>
    <row r="23" customFormat="false" ht="15" hidden="false" customHeight="true" outlineLevel="0" collapsed="false">
      <c r="A23" s="36"/>
      <c r="B23" s="41" t="n">
        <f aca="false">(Prix!H7)</f>
        <v>15</v>
      </c>
      <c r="C23" s="42"/>
      <c r="D23" s="40"/>
      <c r="E23" s="40"/>
      <c r="F23" s="39"/>
      <c r="G23" s="39"/>
      <c r="H23" s="49"/>
      <c r="I23" s="35"/>
      <c r="J23" s="40"/>
      <c r="K23" s="40"/>
      <c r="L23" s="56" t="s">
        <v>144</v>
      </c>
      <c r="M23" s="68" t="n">
        <f aca="false">SUM(L21:O21)*J4</f>
        <v>0</v>
      </c>
      <c r="N23" s="68"/>
      <c r="O23" s="36"/>
    </row>
    <row r="24" customFormat="false" ht="15" hidden="false" customHeight="true" outlineLevel="0" collapsed="false">
      <c r="A24" s="36"/>
      <c r="B24" s="43" t="s">
        <v>158</v>
      </c>
      <c r="C24" s="44" t="s">
        <v>102</v>
      </c>
      <c r="D24" s="52"/>
      <c r="E24" s="69" t="s">
        <v>103</v>
      </c>
      <c r="F24" s="70" t="s">
        <v>103</v>
      </c>
      <c r="G24" s="48" t="s">
        <v>103</v>
      </c>
      <c r="H24" s="49"/>
      <c r="I24" s="35"/>
      <c r="J24" s="36"/>
      <c r="K24" s="36"/>
      <c r="L24" s="36"/>
      <c r="M24" s="36"/>
      <c r="N24" s="37"/>
      <c r="O24" s="37"/>
    </row>
    <row r="25" customFormat="false" ht="15" hidden="false" customHeight="true" outlineLevel="0" collapsed="false">
      <c r="A25" s="36"/>
      <c r="B25" s="43" t="s">
        <v>159</v>
      </c>
      <c r="C25" s="44" t="s">
        <v>107</v>
      </c>
      <c r="D25" s="52"/>
      <c r="E25" s="39" t="s">
        <v>103</v>
      </c>
      <c r="F25" s="35" t="s">
        <v>103</v>
      </c>
      <c r="G25" s="50" t="s">
        <v>103</v>
      </c>
      <c r="H25" s="49"/>
      <c r="I25" s="35"/>
      <c r="J25" s="71" t="s">
        <v>160</v>
      </c>
      <c r="K25" s="72"/>
      <c r="L25" s="33" t="s">
        <v>161</v>
      </c>
      <c r="M25" s="36"/>
      <c r="N25" s="37"/>
      <c r="O25" s="37"/>
    </row>
    <row r="26" customFormat="false" ht="15" hidden="false" customHeight="true" outlineLevel="0" collapsed="false">
      <c r="A26" s="36"/>
      <c r="B26" s="43" t="s">
        <v>110</v>
      </c>
      <c r="C26" s="51"/>
      <c r="D26" s="35" t="s">
        <v>103</v>
      </c>
      <c r="E26" s="39" t="s">
        <v>103</v>
      </c>
      <c r="F26" s="35" t="s">
        <v>103</v>
      </c>
      <c r="G26" s="50" t="s">
        <v>103</v>
      </c>
      <c r="H26" s="49"/>
      <c r="I26" s="35"/>
      <c r="J26" s="71" t="s">
        <v>162</v>
      </c>
      <c r="K26" s="71"/>
      <c r="L26" s="36"/>
      <c r="M26" s="36"/>
      <c r="N26" s="37"/>
      <c r="O26" s="37"/>
    </row>
    <row r="27" customFormat="false" ht="15" hidden="false" customHeight="true" outlineLevel="0" collapsed="false">
      <c r="A27" s="36"/>
      <c r="B27" s="43" t="s">
        <v>113</v>
      </c>
      <c r="C27" s="44" t="s">
        <v>114</v>
      </c>
      <c r="D27" s="45"/>
      <c r="E27" s="39" t="s">
        <v>103</v>
      </c>
      <c r="F27" s="35" t="s">
        <v>103</v>
      </c>
      <c r="G27" s="50" t="s">
        <v>103</v>
      </c>
      <c r="H27" s="49"/>
      <c r="I27" s="35"/>
      <c r="J27" s="73" t="s">
        <v>163</v>
      </c>
      <c r="K27" s="71" t="s">
        <v>164</v>
      </c>
      <c r="L27" s="74"/>
      <c r="M27" s="75"/>
      <c r="N27" s="76"/>
      <c r="O27" s="53"/>
      <c r="P27" s="77"/>
    </row>
    <row r="28" customFormat="false" ht="15" hidden="false" customHeight="true" outlineLevel="0" collapsed="false">
      <c r="A28" s="36"/>
      <c r="B28" s="43" t="s">
        <v>117</v>
      </c>
      <c r="C28" s="44" t="s">
        <v>118</v>
      </c>
      <c r="D28" s="52"/>
      <c r="E28" s="52"/>
      <c r="F28" s="52"/>
      <c r="G28" s="45"/>
      <c r="H28" s="49"/>
      <c r="I28" s="35"/>
      <c r="J28" s="78"/>
      <c r="K28" s="79" t="s">
        <v>165</v>
      </c>
      <c r="L28" s="74"/>
      <c r="M28" s="75"/>
      <c r="N28" s="76"/>
      <c r="O28" s="53"/>
      <c r="P28" s="77"/>
    </row>
    <row r="29" customFormat="false" ht="15" hidden="false" customHeight="true" outlineLevel="0" collapsed="false">
      <c r="A29" s="36"/>
      <c r="B29" s="43" t="s">
        <v>121</v>
      </c>
      <c r="C29" s="44" t="s">
        <v>122</v>
      </c>
      <c r="D29" s="52"/>
      <c r="E29" s="52"/>
      <c r="F29" s="52"/>
      <c r="G29" s="45"/>
      <c r="H29" s="49"/>
      <c r="I29" s="35"/>
      <c r="J29" s="79"/>
      <c r="K29" s="79" t="s">
        <v>166</v>
      </c>
      <c r="L29" s="74"/>
      <c r="M29" s="75"/>
      <c r="N29" s="76"/>
      <c r="O29" s="53"/>
      <c r="P29" s="77"/>
    </row>
    <row r="30" customFormat="false" ht="15" hidden="false" customHeight="true" outlineLevel="0" collapsed="false">
      <c r="A30" s="36"/>
      <c r="B30" s="43" t="s">
        <v>125</v>
      </c>
      <c r="C30" s="44" t="s">
        <v>126</v>
      </c>
      <c r="D30" s="52"/>
      <c r="E30" s="52"/>
      <c r="F30" s="52"/>
      <c r="G30" s="45"/>
      <c r="H30" s="49"/>
      <c r="I30" s="35"/>
      <c r="J30" s="72"/>
      <c r="K30" s="79" t="s">
        <v>167</v>
      </c>
      <c r="L30" s="80"/>
      <c r="M30" s="80"/>
      <c r="N30" s="74"/>
      <c r="O30" s="81"/>
      <c r="P30" s="82"/>
    </row>
    <row r="31" customFormat="false" ht="15" hidden="false" customHeight="true" outlineLevel="0" collapsed="false">
      <c r="A31" s="36"/>
      <c r="B31" s="43" t="s">
        <v>129</v>
      </c>
      <c r="C31" s="44" t="s">
        <v>130</v>
      </c>
      <c r="D31" s="52"/>
      <c r="E31" s="52"/>
      <c r="F31" s="52"/>
      <c r="G31" s="52"/>
      <c r="H31" s="49"/>
      <c r="I31" s="35"/>
      <c r="J31" s="72"/>
      <c r="K31" s="79" t="s">
        <v>168</v>
      </c>
      <c r="L31" s="80"/>
      <c r="M31" s="83"/>
      <c r="N31" s="84"/>
      <c r="O31" s="74"/>
      <c r="P31" s="85"/>
    </row>
    <row r="32" customFormat="false" ht="15" hidden="false" customHeight="true" outlineLevel="0" collapsed="false">
      <c r="A32" s="36"/>
      <c r="B32" s="43" t="s">
        <v>169</v>
      </c>
      <c r="C32" s="44" t="s">
        <v>134</v>
      </c>
      <c r="D32" s="52"/>
      <c r="E32" s="52"/>
      <c r="F32" s="52"/>
      <c r="G32" s="52"/>
      <c r="H32" s="49"/>
      <c r="I32" s="35"/>
      <c r="J32" s="80"/>
      <c r="K32" s="80"/>
      <c r="L32" s="80"/>
      <c r="M32" s="80"/>
      <c r="N32" s="81"/>
      <c r="O32" s="83"/>
      <c r="P32" s="85"/>
    </row>
    <row r="33" customFormat="false" ht="15" hidden="false" customHeight="true" outlineLevel="0" collapsed="false">
      <c r="A33" s="36"/>
      <c r="B33" s="36"/>
      <c r="C33" s="86" t="s">
        <v>170</v>
      </c>
      <c r="D33" s="57" t="n">
        <f aca="false">SUM(D24:D32)</f>
        <v>0</v>
      </c>
      <c r="E33" s="57" t="n">
        <f aca="false">SUM(E28:E32)</f>
        <v>0</v>
      </c>
      <c r="F33" s="57" t="n">
        <f aca="false">SUM(F28:F32)</f>
        <v>0</v>
      </c>
      <c r="G33" s="57" t="n">
        <f aca="false">SUM(G28:G32)</f>
        <v>0</v>
      </c>
      <c r="H33" s="58" t="n">
        <f aca="false">SUM(D33:G33)</f>
        <v>0</v>
      </c>
      <c r="I33" s="35"/>
      <c r="J33" s="36"/>
      <c r="K33" s="36"/>
      <c r="L33" s="36"/>
      <c r="M33" s="56" t="s">
        <v>171</v>
      </c>
      <c r="N33" s="87" t="n">
        <f aca="false">H14+H33+P21</f>
        <v>0</v>
      </c>
      <c r="O33" s="37"/>
    </row>
    <row r="34" customFormat="false" ht="15" hidden="false" customHeight="true" outlineLevel="0" collapsed="false">
      <c r="A34" s="36"/>
      <c r="B34" s="88" t="n">
        <f aca="false">Prix!F7</f>
        <v>200</v>
      </c>
      <c r="C34" s="88"/>
      <c r="D34" s="60" t="s">
        <v>140</v>
      </c>
      <c r="E34" s="61" t="n">
        <f aca="false">SUM(D33:G33)*B34</f>
        <v>0</v>
      </c>
      <c r="F34" s="62" t="s">
        <v>141</v>
      </c>
      <c r="G34" s="57"/>
      <c r="H34" s="89"/>
      <c r="I34" s="35"/>
      <c r="J34" s="36"/>
      <c r="K34" s="36"/>
      <c r="L34" s="36"/>
      <c r="M34" s="56" t="s">
        <v>172</v>
      </c>
      <c r="N34" s="90" t="n">
        <f aca="false">E15+M22+E34+N31</f>
        <v>0</v>
      </c>
      <c r="O34" s="91" t="s">
        <v>141</v>
      </c>
    </row>
    <row r="35" customFormat="false" ht="15" hidden="false" customHeight="true" outlineLevel="0" collapsed="false">
      <c r="A35" s="36"/>
      <c r="B35" s="92"/>
      <c r="C35" s="92"/>
      <c r="D35" s="56" t="s">
        <v>144</v>
      </c>
      <c r="E35" s="93" t="n">
        <f aca="false">SUM(D33:G33)*B23</f>
        <v>0</v>
      </c>
      <c r="F35" s="93"/>
      <c r="G35" s="37"/>
      <c r="H35" s="53"/>
      <c r="I35" s="35"/>
      <c r="J35" s="36"/>
      <c r="K35" s="36"/>
      <c r="L35" s="36"/>
      <c r="M35" s="56" t="s">
        <v>173</v>
      </c>
      <c r="N35" s="63" t="n">
        <f aca="false">E16+M23+E35</f>
        <v>0</v>
      </c>
      <c r="O35" s="63"/>
    </row>
    <row r="36" customFormat="false" ht="12.75" hidden="false" customHeight="false" outlineLevel="0" collapsed="false">
      <c r="H36" s="58" t="n">
        <f aca="false">SUM(L21:O21)</f>
        <v>0</v>
      </c>
      <c r="I36" s="35"/>
    </row>
  </sheetData>
  <sheetProtection sheet="true" password="c4fd"/>
  <mergeCells count="3">
    <mergeCell ref="E16:F16"/>
    <mergeCell ref="E35:F35"/>
    <mergeCell ref="N35:O35"/>
  </mergeCells>
  <printOptions headings="false" gridLines="false" gridLinesSet="true" horizontalCentered="false" verticalCentered="false"/>
  <pageMargins left="0.39375" right="0.39375" top="0.393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Y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28"/>
    <col collapsed="false" customWidth="true" hidden="false" outlineLevel="0" max="7" min="7" style="491" width="11.42"/>
    <col collapsed="false" customWidth="true" hidden="false" outlineLevel="0" max="10" min="10" style="179" width="11.42"/>
    <col collapsed="false" customWidth="true" hidden="false" outlineLevel="0" max="16" min="16" style="28" width="11.42"/>
  </cols>
  <sheetData>
    <row r="1" s="1" customFormat="true" ht="24.95" hidden="false" customHeight="true" outlineLevel="0" collapsed="false">
      <c r="B1" s="587" t="s">
        <v>1229</v>
      </c>
      <c r="C1" s="588" t="s">
        <v>1230</v>
      </c>
      <c r="E1" s="29"/>
      <c r="F1" s="30" t="s">
        <v>0</v>
      </c>
      <c r="G1" s="49"/>
      <c r="O1" s="589"/>
      <c r="P1" s="207"/>
      <c r="Q1" s="589"/>
      <c r="R1" s="589"/>
      <c r="S1" s="590"/>
      <c r="T1" s="211"/>
      <c r="U1" s="32"/>
      <c r="V1" s="29"/>
      <c r="W1" s="346"/>
      <c r="Y1" s="591"/>
    </row>
    <row r="2" customFormat="false" ht="20.1" hidden="false" customHeight="true" outlineLevel="0" collapsed="false">
      <c r="B2" s="34" t="s">
        <v>1231</v>
      </c>
      <c r="D2" s="35"/>
      <c r="E2" s="36"/>
      <c r="G2" s="36"/>
      <c r="L2" s="592" t="n">
        <v>2023</v>
      </c>
      <c r="M2" s="592" t="n">
        <v>2022</v>
      </c>
      <c r="N2" s="592" t="n">
        <v>2021</v>
      </c>
      <c r="O2" s="592" t="n">
        <v>2020</v>
      </c>
      <c r="P2" s="593" t="n">
        <v>2019</v>
      </c>
      <c r="Q2" s="592" t="n">
        <v>2018</v>
      </c>
      <c r="R2" s="592"/>
      <c r="S2" s="594"/>
      <c r="T2" s="34"/>
      <c r="U2" s="34"/>
      <c r="V2" s="36"/>
    </row>
    <row r="3" customFormat="false" ht="20.1" hidden="false" customHeight="true" outlineLevel="0" collapsed="false">
      <c r="B3" s="595" t="s">
        <v>1232</v>
      </c>
      <c r="D3" s="596" t="s">
        <v>1233</v>
      </c>
      <c r="G3" s="36"/>
      <c r="H3" s="214" t="s">
        <v>1234</v>
      </c>
      <c r="I3" s="36"/>
      <c r="J3" s="201"/>
      <c r="K3" s="35"/>
      <c r="L3" s="35"/>
      <c r="M3" s="595"/>
      <c r="N3" s="595"/>
      <c r="O3" s="595"/>
      <c r="P3" s="68"/>
      <c r="Q3" s="68"/>
      <c r="R3" s="68"/>
      <c r="S3" s="37"/>
      <c r="T3" s="35"/>
      <c r="U3" s="35"/>
      <c r="V3" s="36"/>
    </row>
    <row r="4" customFormat="false" ht="20.1" hidden="false" customHeight="true" outlineLevel="0" collapsed="false">
      <c r="B4" s="207"/>
      <c r="G4" s="36"/>
      <c r="H4" s="40" t="s">
        <v>1235</v>
      </c>
      <c r="I4" s="36"/>
      <c r="J4" s="502"/>
      <c r="K4" s="35"/>
      <c r="L4" s="35"/>
      <c r="M4" s="597"/>
      <c r="N4" s="597"/>
      <c r="O4" s="597"/>
      <c r="P4" s="68"/>
      <c r="Q4" s="68"/>
      <c r="R4" s="68"/>
      <c r="S4" s="37"/>
      <c r="T4" s="35"/>
      <c r="U4" s="35"/>
      <c r="V4" s="36"/>
    </row>
    <row r="5" customFormat="false" ht="20.1" hidden="false" customHeight="true" outlineLevel="0" collapsed="false">
      <c r="B5" s="597" t="n">
        <f aca="false">N21</f>
        <v>2023</v>
      </c>
      <c r="G5" s="36"/>
      <c r="H5" s="35"/>
      <c r="I5" s="39" t="s">
        <v>884</v>
      </c>
      <c r="J5" s="266"/>
      <c r="K5" s="35"/>
      <c r="L5" s="598" t="s">
        <v>1229</v>
      </c>
      <c r="M5" s="598" t="s">
        <v>1229</v>
      </c>
      <c r="N5" s="598" t="s">
        <v>1229</v>
      </c>
      <c r="O5" s="598" t="s">
        <v>1229</v>
      </c>
      <c r="P5" s="598" t="s">
        <v>1229</v>
      </c>
      <c r="Q5" s="598" t="s">
        <v>1229</v>
      </c>
      <c r="R5" s="598"/>
      <c r="S5" s="598"/>
      <c r="T5" s="598"/>
      <c r="U5" s="598"/>
      <c r="V5" s="36"/>
    </row>
    <row r="6" customFormat="false" ht="20.1" hidden="false" customHeight="true" outlineLevel="0" collapsed="false">
      <c r="G6" s="497"/>
      <c r="H6" s="39" t="s">
        <v>1236</v>
      </c>
      <c r="I6" s="39" t="s">
        <v>268</v>
      </c>
      <c r="J6" s="201"/>
      <c r="K6" s="35"/>
      <c r="L6" s="35"/>
    </row>
    <row r="7" s="1" customFormat="true" ht="20.1" hidden="false" customHeight="true" outlineLevel="0" collapsed="false">
      <c r="B7" s="208" t="n">
        <f aca="false">L7</f>
        <v>7.6</v>
      </c>
      <c r="G7" s="495"/>
      <c r="H7" s="29" t="n">
        <v>0</v>
      </c>
      <c r="I7" s="29" t="n">
        <v>750</v>
      </c>
      <c r="J7" s="599" t="s">
        <v>141</v>
      </c>
      <c r="K7" s="36"/>
      <c r="L7" s="208" t="n">
        <v>7.6</v>
      </c>
      <c r="M7" s="208" t="n">
        <v>7.45</v>
      </c>
      <c r="N7" s="208" t="n">
        <v>7.35</v>
      </c>
      <c r="O7" s="208" t="n">
        <v>7.25</v>
      </c>
      <c r="P7" s="212" t="n">
        <v>7.1</v>
      </c>
      <c r="Q7" s="208" t="n">
        <v>7</v>
      </c>
    </row>
    <row r="8" s="1" customFormat="true" ht="20.1" hidden="false" customHeight="true" outlineLevel="0" collapsed="false">
      <c r="B8" s="208" t="n">
        <f aca="false">L8</f>
        <v>8.25</v>
      </c>
      <c r="G8" s="495"/>
      <c r="H8" s="29" t="n">
        <v>750</v>
      </c>
      <c r="I8" s="29" t="n">
        <v>1000</v>
      </c>
      <c r="J8" s="599" t="s">
        <v>141</v>
      </c>
      <c r="K8" s="39"/>
      <c r="L8" s="208" t="n">
        <v>8.25</v>
      </c>
      <c r="M8" s="208" t="n">
        <v>8.1</v>
      </c>
      <c r="N8" s="208" t="n">
        <v>7.99</v>
      </c>
      <c r="O8" s="208" t="n">
        <v>7.95</v>
      </c>
      <c r="P8" s="212" t="n">
        <v>7.8</v>
      </c>
      <c r="Q8" s="208" t="n">
        <v>7.65</v>
      </c>
    </row>
    <row r="9" s="1" customFormat="true" ht="20.1" hidden="false" customHeight="true" outlineLevel="0" collapsed="false">
      <c r="B9" s="208" t="n">
        <f aca="false">L9</f>
        <v>9.55</v>
      </c>
      <c r="G9" s="495"/>
      <c r="H9" s="29" t="n">
        <v>1000</v>
      </c>
      <c r="I9" s="29" t="n">
        <v>2000</v>
      </c>
      <c r="J9" s="599" t="s">
        <v>141</v>
      </c>
      <c r="K9" s="29"/>
      <c r="L9" s="208" t="n">
        <v>9.55</v>
      </c>
      <c r="M9" s="208" t="n">
        <v>9.35</v>
      </c>
      <c r="N9" s="208" t="n">
        <v>9.15</v>
      </c>
      <c r="O9" s="208" t="n">
        <v>8.95</v>
      </c>
      <c r="P9" s="212" t="n">
        <v>8.8</v>
      </c>
      <c r="Q9" s="208" t="n">
        <v>8.65</v>
      </c>
    </row>
    <row r="10" s="1" customFormat="true" ht="20.1" hidden="false" customHeight="true" outlineLevel="0" collapsed="false">
      <c r="B10" s="208" t="n">
        <f aca="false">L10</f>
        <v>14.65</v>
      </c>
      <c r="G10" s="495"/>
      <c r="H10" s="29" t="n">
        <v>2000</v>
      </c>
      <c r="I10" s="29" t="n">
        <v>5000</v>
      </c>
      <c r="J10" s="599" t="s">
        <v>141</v>
      </c>
      <c r="K10" s="29"/>
      <c r="L10" s="208" t="n">
        <v>14.65</v>
      </c>
      <c r="M10" s="208" t="n">
        <v>14.35</v>
      </c>
      <c r="N10" s="208" t="n">
        <v>14.1</v>
      </c>
      <c r="O10" s="208" t="n">
        <v>13.75</v>
      </c>
      <c r="P10" s="212" t="n">
        <v>13.35</v>
      </c>
      <c r="Q10" s="208" t="n">
        <v>13.15</v>
      </c>
    </row>
    <row r="11" s="1" customFormat="true" ht="20.1" hidden="false" customHeight="true" outlineLevel="0" collapsed="false">
      <c r="B11" s="208" t="n">
        <f aca="false">L11</f>
        <v>21.3</v>
      </c>
      <c r="G11" s="495"/>
      <c r="H11" s="29" t="n">
        <v>5000</v>
      </c>
      <c r="I11" s="29" t="n">
        <v>10000</v>
      </c>
      <c r="J11" s="599" t="s">
        <v>141</v>
      </c>
      <c r="K11" s="29"/>
      <c r="L11" s="208" t="n">
        <v>21.3</v>
      </c>
      <c r="M11" s="208" t="n">
        <v>20.85</v>
      </c>
      <c r="N11" s="208" t="n">
        <v>20.5</v>
      </c>
      <c r="O11" s="208" t="n">
        <v>20.05</v>
      </c>
      <c r="P11" s="212" t="n">
        <v>19.5</v>
      </c>
      <c r="Q11" s="208" t="n">
        <v>19.2</v>
      </c>
    </row>
    <row r="12" s="1" customFormat="true" ht="20.1" hidden="false" customHeight="true" outlineLevel="0" collapsed="false">
      <c r="B12" s="208" t="n">
        <f aca="false">L12</f>
        <v>26.95</v>
      </c>
      <c r="G12" s="495"/>
      <c r="H12" s="29" t="n">
        <v>10000</v>
      </c>
      <c r="I12" s="29" t="n">
        <v>15000</v>
      </c>
      <c r="J12" s="599" t="s">
        <v>141</v>
      </c>
      <c r="K12" s="29"/>
      <c r="L12" s="208" t="n">
        <v>26.95</v>
      </c>
      <c r="M12" s="208" t="n">
        <v>26.4</v>
      </c>
      <c r="N12" s="208" t="n">
        <v>26</v>
      </c>
      <c r="O12" s="208"/>
      <c r="P12" s="212"/>
      <c r="Q12" s="208"/>
    </row>
    <row r="13" s="1" customFormat="true" ht="20.1" hidden="false" customHeight="true" outlineLevel="0" collapsed="false">
      <c r="B13" s="208" t="n">
        <f aca="false">L13</f>
        <v>33.4</v>
      </c>
      <c r="G13" s="495"/>
      <c r="H13" s="29" t="n">
        <v>15000</v>
      </c>
      <c r="I13" s="29" t="n">
        <v>30000</v>
      </c>
      <c r="J13" s="599" t="s">
        <v>141</v>
      </c>
      <c r="K13" s="29"/>
      <c r="L13" s="208" t="n">
        <v>33.4</v>
      </c>
      <c r="M13" s="208" t="n">
        <v>32.7</v>
      </c>
      <c r="N13" s="208" t="n">
        <v>32.2</v>
      </c>
      <c r="O13" s="208" t="n">
        <v>28.55</v>
      </c>
      <c r="P13" s="212" t="n">
        <v>27.8</v>
      </c>
      <c r="Q13" s="208" t="n">
        <v>27.3</v>
      </c>
      <c r="R13" s="1" t="s">
        <v>1237</v>
      </c>
    </row>
    <row r="14" s="1" customFormat="true" ht="20.1" hidden="false" customHeight="true" outlineLevel="0" collapsed="false">
      <c r="B14" s="208" t="n">
        <f aca="false">L14</f>
        <v>45</v>
      </c>
      <c r="G14" s="495"/>
      <c r="H14" s="40" t="s">
        <v>1238</v>
      </c>
      <c r="I14" s="29"/>
      <c r="K14" s="40"/>
      <c r="L14" s="600" t="n">
        <v>45</v>
      </c>
      <c r="M14" s="600" t="n">
        <v>43</v>
      </c>
      <c r="N14" s="600" t="n">
        <v>42</v>
      </c>
      <c r="O14" s="600" t="n">
        <v>42</v>
      </c>
      <c r="P14" s="600" t="n">
        <v>40</v>
      </c>
      <c r="Q14" s="600" t="n">
        <v>40</v>
      </c>
    </row>
    <row r="15" s="1" customFormat="true" ht="20.1" hidden="false" customHeight="true" outlineLevel="0" collapsed="false">
      <c r="G15" s="495"/>
      <c r="I15" s="29"/>
      <c r="J15" s="201"/>
      <c r="K15" s="40"/>
      <c r="L15" s="40"/>
      <c r="M15" s="40"/>
      <c r="N15" s="40"/>
      <c r="P15" s="207"/>
    </row>
    <row r="16" s="1" customFormat="true" ht="20.1" hidden="false" customHeight="true" outlineLevel="0" collapsed="false">
      <c r="B16" s="601"/>
      <c r="C16" s="40" t="s">
        <v>1239</v>
      </c>
      <c r="F16" s="184" t="n">
        <f aca="false">Global!H31</f>
        <v>300</v>
      </c>
      <c r="G16" s="602" t="s">
        <v>141</v>
      </c>
      <c r="H16" s="40"/>
      <c r="I16" s="29"/>
      <c r="J16" s="201"/>
      <c r="K16" s="40"/>
      <c r="L16" s="40"/>
      <c r="M16" s="40"/>
      <c r="N16" s="40"/>
      <c r="P16" s="207"/>
    </row>
    <row r="17" s="1" customFormat="true" ht="20.1" hidden="false" customHeight="true" outlineLevel="0" collapsed="false">
      <c r="B17" s="40" t="s">
        <v>1240</v>
      </c>
      <c r="F17" s="261" t="n">
        <f aca="false">IF(F16&lt;750,B7,IF(F16&lt;1000,B8,IF(F16&lt;2000,B9,IF(F16&lt;5000,B10,IF(F16&lt;10000,B11,IF(F16&lt;15000,B12,IF(F16&lt;30000,B13,B14)))))))</f>
        <v>7.6</v>
      </c>
      <c r="G17" s="495"/>
      <c r="H17" s="29"/>
      <c r="K17" s="40"/>
      <c r="L17" s="40"/>
      <c r="M17" s="40"/>
      <c r="N17" s="40"/>
      <c r="P17" s="207"/>
    </row>
    <row r="18" s="1" customFormat="true" ht="20.1" hidden="false" customHeight="true" outlineLevel="0" collapsed="false">
      <c r="G18" s="495"/>
    </row>
    <row r="19" s="1" customFormat="true" ht="20.1" hidden="false" customHeight="true" outlineLevel="0" collapsed="false">
      <c r="G19" s="495"/>
    </row>
    <row r="20" s="1" customFormat="true" ht="20.1" hidden="false" customHeight="true" outlineLevel="0" collapsed="false">
      <c r="B20" s="603" t="s">
        <v>1241</v>
      </c>
      <c r="G20" s="495"/>
      <c r="K20" s="29"/>
      <c r="L20" s="29"/>
      <c r="M20" s="604" t="s">
        <v>1242</v>
      </c>
      <c r="N20" s="29"/>
      <c r="P20" s="207"/>
    </row>
    <row r="21" s="1" customFormat="true" ht="20.1" hidden="false" customHeight="true" outlineLevel="0" collapsed="false">
      <c r="B21" s="185" t="s">
        <v>1243</v>
      </c>
      <c r="G21" s="495"/>
      <c r="K21" s="29"/>
      <c r="L21" s="29"/>
      <c r="M21" s="40" t="s">
        <v>1244</v>
      </c>
      <c r="N21" s="408" t="n">
        <v>2023</v>
      </c>
      <c r="P21" s="207"/>
    </row>
    <row r="22" s="1" customFormat="true" ht="20.1" hidden="false" customHeight="true" outlineLevel="0" collapsed="false">
      <c r="B22" s="185" t="s">
        <v>1245</v>
      </c>
      <c r="G22" s="495"/>
      <c r="K22" s="40"/>
      <c r="L22" s="40"/>
      <c r="M22" s="40" t="s">
        <v>1246</v>
      </c>
      <c r="N22" s="605" t="s">
        <v>1247</v>
      </c>
      <c r="O22" s="185" t="s">
        <v>1248</v>
      </c>
      <c r="P22" s="207"/>
    </row>
    <row r="23" s="1" customFormat="true" ht="20.1" hidden="false" customHeight="true" outlineLevel="0" collapsed="false">
      <c r="G23" s="495"/>
      <c r="H23" s="29"/>
      <c r="I23" s="29"/>
      <c r="J23" s="29"/>
      <c r="K23" s="29"/>
      <c r="L23" s="29"/>
      <c r="M23" s="29"/>
      <c r="N23" s="29"/>
      <c r="P23" s="207"/>
    </row>
    <row r="24" s="1" customFormat="true" ht="20.1" hidden="false" customHeight="true" outlineLevel="0" collapsed="false">
      <c r="C24" s="606" t="s">
        <v>1249</v>
      </c>
      <c r="D24" s="11" t="n">
        <f aca="false">Global!K20</f>
        <v>0</v>
      </c>
      <c r="G24" s="495"/>
      <c r="H24" s="29"/>
      <c r="I24" s="29"/>
      <c r="J24" s="201"/>
      <c r="K24" s="29"/>
      <c r="L24" s="29"/>
      <c r="M24" s="29"/>
      <c r="N24" s="29"/>
      <c r="P24" s="207"/>
    </row>
    <row r="25" s="1" customFormat="true" ht="20.1" hidden="false" customHeight="true" outlineLevel="0" collapsed="false">
      <c r="B25" s="40" t="s">
        <v>1250</v>
      </c>
      <c r="C25" s="29"/>
      <c r="D25" s="201"/>
      <c r="E25" s="495" t="n">
        <v>0</v>
      </c>
      <c r="G25" s="495"/>
      <c r="H25" s="29"/>
      <c r="I25" s="29"/>
      <c r="J25" s="29"/>
      <c r="K25" s="29"/>
      <c r="L25" s="29"/>
      <c r="M25" s="29"/>
      <c r="N25" s="29"/>
      <c r="P25" s="207"/>
    </row>
    <row r="26" s="207" customFormat="true" ht="20.1" hidden="false" customHeight="true" outlineLevel="0" collapsed="false">
      <c r="B26" s="40" t="s">
        <v>1251</v>
      </c>
      <c r="C26" s="29"/>
      <c r="D26" s="29"/>
      <c r="E26" s="495" t="n">
        <v>0.02</v>
      </c>
      <c r="G26" s="501"/>
      <c r="H26" s="35"/>
      <c r="I26" s="35"/>
      <c r="J26" s="35"/>
      <c r="K26" s="35"/>
      <c r="L26" s="35"/>
      <c r="M26" s="35"/>
      <c r="N26" s="35"/>
    </row>
    <row r="27" s="1" customFormat="true" ht="20.1" hidden="false" customHeight="true" outlineLevel="0" collapsed="false">
      <c r="B27" s="40" t="s">
        <v>1252</v>
      </c>
      <c r="C27" s="29"/>
      <c r="D27" s="29"/>
      <c r="E27" s="495" t="n">
        <v>0.04</v>
      </c>
      <c r="G27" s="495"/>
      <c r="P27" s="207"/>
    </row>
    <row r="28" s="1" customFormat="true" ht="20.1" hidden="false" customHeight="true" outlineLevel="0" collapsed="false">
      <c r="B28" s="40" t="s">
        <v>1253</v>
      </c>
      <c r="C28" s="29"/>
      <c r="D28" s="29"/>
      <c r="E28" s="495" t="n">
        <v>0.06</v>
      </c>
      <c r="G28" s="495"/>
      <c r="P28" s="207"/>
    </row>
    <row r="29" s="3" customFormat="true" ht="20.1" hidden="false" customHeight="true" outlineLevel="0" collapsed="false">
      <c r="B29" s="40" t="s">
        <v>1254</v>
      </c>
      <c r="C29" s="29"/>
      <c r="D29" s="29"/>
      <c r="E29" s="495" t="n">
        <v>0.1</v>
      </c>
      <c r="G29" s="518"/>
      <c r="P29" s="5"/>
    </row>
    <row r="30" customFormat="false" ht="20.1" hidden="false" customHeight="true" outlineLevel="0" collapsed="false">
      <c r="C30" s="606" t="s">
        <v>1255</v>
      </c>
      <c r="D30" s="261" t="n">
        <f aca="false">IF(D24&lt;100,(D24*0),IF(D24&lt;150,(D24*E26),IF(D24&lt;200,(D24*E27),IF(D24&lt;300,(D24*E28),IF(D24&gt;300,(D24*E29))))))</f>
        <v>0</v>
      </c>
      <c r="G30" s="497"/>
    </row>
    <row r="31" customFormat="false" ht="20.1" hidden="false" customHeight="true" outlineLevel="0" collapsed="false">
      <c r="G31" s="497"/>
    </row>
    <row r="32" customFormat="false" ht="20.1" hidden="false" customHeight="true" outlineLevel="0" collapsed="false">
      <c r="G32" s="497"/>
      <c r="H32" s="29"/>
      <c r="I32" s="29"/>
      <c r="J32" s="201"/>
      <c r="K32" s="29"/>
      <c r="L32" s="29"/>
      <c r="M32" s="29"/>
      <c r="N32" s="29"/>
    </row>
    <row r="33" customFormat="false" ht="20.1" hidden="false" customHeight="true" outlineLevel="0" collapsed="false">
      <c r="G33" s="497"/>
      <c r="H33" s="35"/>
      <c r="I33" s="35"/>
      <c r="K33" s="35"/>
      <c r="L33" s="35"/>
      <c r="M33" s="35"/>
      <c r="N33" s="35"/>
    </row>
    <row r="34" customFormat="false" ht="20.1" hidden="false" customHeight="true" outlineLevel="0" collapsed="false">
      <c r="G34" s="497"/>
      <c r="H34" s="36"/>
      <c r="I34" s="36"/>
      <c r="J34" s="65"/>
      <c r="K34" s="36"/>
      <c r="L34" s="36"/>
      <c r="M34" s="36"/>
      <c r="N34" s="36"/>
    </row>
    <row r="35" s="1" customFormat="true" ht="20.1" hidden="false" customHeight="true" outlineLevel="0" collapsed="false">
      <c r="G35" s="495"/>
      <c r="H35" s="29"/>
      <c r="I35" s="29"/>
      <c r="J35" s="29"/>
      <c r="K35" s="29"/>
      <c r="L35" s="29"/>
      <c r="M35" s="29"/>
      <c r="N35" s="29"/>
      <c r="P35" s="207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</sheetData>
  <sheetProtection sheet="true" password="c4fd"/>
  <printOptions headings="false" gridLines="false" gridLinesSet="true" horizontalCentered="true" verticalCentered="false"/>
  <pageMargins left="0.39375" right="0.39375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51" activePane="bottomLeft" state="frozen"/>
      <selection pane="topLeft" activeCell="A1" activeCellId="0" sqref="A1"/>
      <selection pane="bottomLeft" activeCell="J269" activeCellId="0" sqref="J2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07" width="12.14"/>
    <col collapsed="false" customWidth="true" hidden="false" outlineLevel="0" max="3" min="3" style="0" width="28.56"/>
    <col collapsed="false" customWidth="true" hidden="false" outlineLevel="0" max="4" min="4" style="0" width="24.28"/>
    <col collapsed="false" customWidth="true" hidden="false" outlineLevel="0" max="6" min="6" style="207" width="11.42"/>
    <col collapsed="false" customWidth="true" hidden="false" outlineLevel="0" max="7" min="7" style="0" width="2.84"/>
    <col collapsed="false" customWidth="true" hidden="false" outlineLevel="0" max="9" min="8" style="207" width="12.85"/>
    <col collapsed="false" customWidth="true" hidden="false" outlineLevel="0" max="15" min="10" style="607" width="11.99"/>
    <col collapsed="false" customWidth="true" hidden="false" outlineLevel="0" max="16" min="16" style="28" width="11.42"/>
    <col collapsed="false" customWidth="true" hidden="false" outlineLevel="0" max="18" min="17" style="0" width="12.14"/>
  </cols>
  <sheetData>
    <row r="1" s="1" customFormat="true" ht="24.95" hidden="false" customHeight="true" outlineLevel="0" collapsed="false">
      <c r="A1" s="49"/>
      <c r="B1" s="30" t="s">
        <v>0</v>
      </c>
      <c r="C1" s="29"/>
      <c r="D1" s="125"/>
      <c r="E1" s="29"/>
      <c r="F1" s="35"/>
      <c r="G1" s="29"/>
      <c r="H1" s="598" t="s">
        <v>336</v>
      </c>
      <c r="I1" s="598"/>
      <c r="J1" s="589"/>
      <c r="K1" s="589"/>
      <c r="L1" s="589"/>
      <c r="M1" s="589" t="s">
        <v>1256</v>
      </c>
      <c r="N1" s="589" t="s">
        <v>1257</v>
      </c>
      <c r="O1" s="589" t="s">
        <v>1258</v>
      </c>
      <c r="P1" s="590" t="s">
        <v>1258</v>
      </c>
      <c r="Q1" s="211" t="s">
        <v>121</v>
      </c>
      <c r="R1" s="96" t="s">
        <v>117</v>
      </c>
      <c r="S1" s="29"/>
      <c r="T1" s="346"/>
      <c r="V1" s="591"/>
    </row>
    <row r="2" customFormat="false" ht="15.75" hidden="false" customHeight="false" outlineLevel="0" collapsed="false">
      <c r="A2" s="36"/>
      <c r="B2" s="35"/>
      <c r="C2" s="36"/>
      <c r="D2" s="36"/>
      <c r="E2" s="36"/>
      <c r="F2" s="35"/>
      <c r="G2" s="36"/>
      <c r="H2" s="34" t="s">
        <v>1231</v>
      </c>
      <c r="I2" s="34"/>
      <c r="J2" s="592" t="n">
        <v>2023</v>
      </c>
      <c r="K2" s="592" t="n">
        <v>2022</v>
      </c>
      <c r="L2" s="592" t="n">
        <v>2021</v>
      </c>
      <c r="M2" s="592" t="n">
        <v>2019</v>
      </c>
      <c r="N2" s="592" t="n">
        <v>2018</v>
      </c>
      <c r="O2" s="592" t="n">
        <v>2018</v>
      </c>
      <c r="P2" s="594" t="n">
        <v>2017</v>
      </c>
      <c r="Q2" s="34" t="n">
        <v>2015</v>
      </c>
      <c r="R2" s="34" t="n">
        <v>2015</v>
      </c>
      <c r="S2" s="36"/>
    </row>
    <row r="3" customFormat="false" ht="18" hidden="false" customHeight="false" outlineLevel="0" collapsed="false">
      <c r="A3" s="36"/>
      <c r="B3" s="35"/>
      <c r="C3" s="596" t="s">
        <v>1233</v>
      </c>
      <c r="D3" s="24"/>
      <c r="E3" s="36"/>
      <c r="F3" s="35"/>
      <c r="G3" s="36"/>
      <c r="H3" s="595" t="s">
        <v>1232</v>
      </c>
      <c r="I3" s="595"/>
      <c r="J3" s="68"/>
      <c r="K3" s="68"/>
      <c r="L3" s="68"/>
      <c r="M3" s="68"/>
      <c r="N3" s="68"/>
      <c r="O3" s="68"/>
      <c r="P3" s="37"/>
      <c r="Q3" s="35"/>
      <c r="R3" s="35"/>
      <c r="S3" s="36"/>
    </row>
    <row r="4" customFormat="false" ht="15.75" hidden="false" customHeight="false" outlineLevel="0" collapsed="false">
      <c r="A4" s="36"/>
      <c r="B4" s="35"/>
      <c r="C4" s="36"/>
      <c r="D4" s="36"/>
      <c r="E4" s="36"/>
      <c r="F4" s="35"/>
      <c r="G4" s="36"/>
      <c r="H4" s="608"/>
      <c r="I4" s="597"/>
      <c r="J4" s="68"/>
      <c r="K4" s="68"/>
      <c r="L4" s="68"/>
      <c r="M4" s="68"/>
      <c r="N4" s="68"/>
      <c r="O4" s="68"/>
      <c r="P4" s="37"/>
      <c r="Q4" s="35"/>
      <c r="R4" s="35"/>
      <c r="S4" s="36"/>
    </row>
    <row r="5" customFormat="false" ht="20.25" hidden="false" customHeight="false" outlineLevel="0" collapsed="false">
      <c r="A5" s="36"/>
      <c r="B5" s="503" t="s">
        <v>1172</v>
      </c>
      <c r="C5" s="499" t="s">
        <v>1259</v>
      </c>
      <c r="D5" s="498"/>
      <c r="E5" s="499" t="s">
        <v>1260</v>
      </c>
      <c r="F5" s="499" t="s">
        <v>884</v>
      </c>
      <c r="G5" s="499"/>
      <c r="H5" s="597" t="n">
        <f aca="false">'Poste et ristourne'!N21</f>
        <v>2023</v>
      </c>
      <c r="I5" s="34"/>
      <c r="J5" s="598" t="s">
        <v>336</v>
      </c>
      <c r="K5" s="598" t="s">
        <v>336</v>
      </c>
      <c r="L5" s="598" t="s">
        <v>336</v>
      </c>
      <c r="M5" s="598" t="s">
        <v>336</v>
      </c>
      <c r="N5" s="598" t="s">
        <v>336</v>
      </c>
      <c r="O5" s="598" t="s">
        <v>336</v>
      </c>
      <c r="P5" s="598" t="s">
        <v>336</v>
      </c>
      <c r="Q5" s="598" t="s">
        <v>336</v>
      </c>
      <c r="R5" s="598" t="s">
        <v>336</v>
      </c>
      <c r="S5" s="36"/>
    </row>
    <row r="6" customFormat="false" ht="20.25" hidden="false" customHeight="false" outlineLevel="0" collapsed="false">
      <c r="A6" s="36"/>
      <c r="B6" s="503"/>
      <c r="C6" s="498"/>
      <c r="D6" s="498"/>
      <c r="E6" s="498"/>
      <c r="F6" s="499"/>
      <c r="G6" s="498"/>
      <c r="H6" s="598"/>
      <c r="I6" s="598"/>
      <c r="J6" s="598"/>
      <c r="K6" s="598"/>
      <c r="L6" s="598"/>
      <c r="M6" s="598"/>
      <c r="N6" s="598"/>
      <c r="O6" s="598"/>
      <c r="P6" s="598"/>
      <c r="Q6" s="598"/>
      <c r="R6" s="598"/>
      <c r="S6" s="36"/>
    </row>
    <row r="7" customFormat="false" ht="15" hidden="false" customHeight="false" outlineLevel="0" collapsed="false">
      <c r="A7" s="36"/>
      <c r="B7" s="609" t="n">
        <v>1</v>
      </c>
      <c r="C7" s="610" t="s">
        <v>1175</v>
      </c>
      <c r="D7" s="611" t="s">
        <v>1261</v>
      </c>
      <c r="E7" s="611"/>
      <c r="F7" s="612" t="n">
        <v>200</v>
      </c>
      <c r="G7" s="611"/>
      <c r="H7" s="613" t="n">
        <f aca="false">J7</f>
        <v>15</v>
      </c>
      <c r="I7" s="613"/>
      <c r="J7" s="613" t="n">
        <v>15</v>
      </c>
      <c r="K7" s="613" t="n">
        <v>15</v>
      </c>
      <c r="L7" s="613" t="n">
        <v>15</v>
      </c>
      <c r="M7" s="613" t="n">
        <v>15</v>
      </c>
      <c r="N7" s="613" t="n">
        <v>15</v>
      </c>
      <c r="O7" s="613" t="n">
        <v>15</v>
      </c>
      <c r="P7" s="613" t="n">
        <v>14</v>
      </c>
      <c r="Q7" s="613" t="n">
        <v>14</v>
      </c>
      <c r="R7" s="613" t="n">
        <v>14</v>
      </c>
      <c r="S7" s="36"/>
      <c r="U7" s="179" t="n">
        <f aca="false">L7-M7</f>
        <v>0</v>
      </c>
    </row>
    <row r="8" customFormat="false" ht="15" hidden="false" customHeight="false" outlineLevel="0" collapsed="false">
      <c r="A8" s="36"/>
      <c r="B8" s="609" t="n">
        <v>1</v>
      </c>
      <c r="C8" s="610"/>
      <c r="D8" s="611" t="s">
        <v>1262</v>
      </c>
      <c r="E8" s="611"/>
      <c r="F8" s="612" t="n">
        <v>50</v>
      </c>
      <c r="G8" s="611"/>
      <c r="H8" s="613" t="n">
        <f aca="false">J8</f>
        <v>4.5</v>
      </c>
      <c r="I8" s="613"/>
      <c r="J8" s="613" t="n">
        <v>4.5</v>
      </c>
      <c r="K8" s="613" t="n">
        <v>4.5</v>
      </c>
      <c r="L8" s="613" t="n">
        <v>4.5</v>
      </c>
      <c r="M8" s="613" t="n">
        <v>4.5</v>
      </c>
      <c r="N8" s="613" t="n">
        <v>4.5</v>
      </c>
      <c r="O8" s="613" t="n">
        <v>4.5</v>
      </c>
      <c r="P8" s="613" t="n">
        <v>4</v>
      </c>
      <c r="Q8" s="613" t="n">
        <v>4</v>
      </c>
      <c r="R8" s="613" t="n">
        <v>4</v>
      </c>
      <c r="S8" s="36"/>
      <c r="U8" s="179" t="n">
        <f aca="false">L8-M8</f>
        <v>0</v>
      </c>
    </row>
    <row r="9" customFormat="false" ht="15" hidden="false" customHeight="false" outlineLevel="0" collapsed="false">
      <c r="A9" s="36"/>
      <c r="B9" s="609" t="n">
        <v>1</v>
      </c>
      <c r="C9" s="610" t="s">
        <v>179</v>
      </c>
      <c r="D9" s="611"/>
      <c r="E9" s="611" t="s">
        <v>1263</v>
      </c>
      <c r="F9" s="612" t="n">
        <v>50</v>
      </c>
      <c r="G9" s="611"/>
      <c r="H9" s="613" t="n">
        <f aca="false">J9</f>
        <v>5</v>
      </c>
      <c r="I9" s="613"/>
      <c r="J9" s="613" t="n">
        <v>5</v>
      </c>
      <c r="K9" s="613" t="n">
        <v>5</v>
      </c>
      <c r="L9" s="613" t="n">
        <v>5</v>
      </c>
      <c r="M9" s="613" t="n">
        <v>5</v>
      </c>
      <c r="N9" s="613" t="n">
        <v>5</v>
      </c>
      <c r="O9" s="613" t="n">
        <v>5</v>
      </c>
      <c r="P9" s="613" t="n">
        <v>5</v>
      </c>
      <c r="Q9" s="613" t="n">
        <v>5</v>
      </c>
      <c r="R9" s="613" t="n">
        <v>5</v>
      </c>
      <c r="S9" s="36"/>
      <c r="U9" s="179" t="n">
        <f aca="false">L9-M9</f>
        <v>0</v>
      </c>
    </row>
    <row r="10" customFormat="false" ht="15" hidden="false" customHeight="false" outlineLevel="0" collapsed="false">
      <c r="A10" s="36"/>
      <c r="B10" s="609" t="n">
        <v>1</v>
      </c>
      <c r="C10" s="610" t="s">
        <v>1264</v>
      </c>
      <c r="D10" s="611" t="s">
        <v>1261</v>
      </c>
      <c r="E10" s="611"/>
      <c r="F10" s="612" t="n">
        <v>150</v>
      </c>
      <c r="G10" s="611"/>
      <c r="H10" s="613" t="n">
        <f aca="false">J10</f>
        <v>12.5</v>
      </c>
      <c r="I10" s="613"/>
      <c r="J10" s="613" t="n">
        <v>12.5</v>
      </c>
      <c r="K10" s="613" t="n">
        <v>12.5</v>
      </c>
      <c r="L10" s="613" t="n">
        <v>12.5</v>
      </c>
      <c r="M10" s="613" t="n">
        <v>12.5</v>
      </c>
      <c r="N10" s="613" t="n">
        <v>12.5</v>
      </c>
      <c r="O10" s="613" t="n">
        <v>12.5</v>
      </c>
      <c r="P10" s="613" t="n">
        <v>12.5</v>
      </c>
      <c r="Q10" s="613" t="n">
        <v>12.5</v>
      </c>
      <c r="R10" s="613" t="n">
        <v>12.5</v>
      </c>
      <c r="S10" s="36"/>
      <c r="U10" s="179" t="n">
        <f aca="false">L10-M10</f>
        <v>0</v>
      </c>
    </row>
    <row r="11" customFormat="false" ht="15" hidden="false" customHeight="false" outlineLevel="0" collapsed="false">
      <c r="A11" s="36"/>
      <c r="B11" s="609" t="n">
        <v>1</v>
      </c>
      <c r="C11" s="610"/>
      <c r="D11" s="611" t="s">
        <v>1262</v>
      </c>
      <c r="E11" s="611"/>
      <c r="F11" s="612" t="n">
        <v>50</v>
      </c>
      <c r="G11" s="611"/>
      <c r="H11" s="613" t="n">
        <f aca="false">J11</f>
        <v>3.5</v>
      </c>
      <c r="I11" s="613"/>
      <c r="J11" s="613" t="n">
        <v>3.5</v>
      </c>
      <c r="K11" s="613" t="n">
        <v>3.5</v>
      </c>
      <c r="L11" s="613" t="n">
        <v>3.5</v>
      </c>
      <c r="M11" s="613" t="n">
        <v>3.5</v>
      </c>
      <c r="N11" s="613" t="n">
        <v>3.5</v>
      </c>
      <c r="O11" s="613" t="n">
        <v>3.5</v>
      </c>
      <c r="P11" s="613" t="n">
        <v>3.5</v>
      </c>
      <c r="Q11" s="613" t="n">
        <v>3.5</v>
      </c>
      <c r="R11" s="613" t="n">
        <v>3.5</v>
      </c>
      <c r="S11" s="36"/>
      <c r="U11" s="179" t="n">
        <f aca="false">L11-M11</f>
        <v>0</v>
      </c>
    </row>
    <row r="12" customFormat="false" ht="15" hidden="false" customHeight="false" outlineLevel="0" collapsed="false">
      <c r="A12" s="36"/>
      <c r="B12" s="609" t="n">
        <v>1</v>
      </c>
      <c r="C12" s="610" t="s">
        <v>1265</v>
      </c>
      <c r="D12" s="611" t="s">
        <v>620</v>
      </c>
      <c r="E12" s="611" t="s">
        <v>1266</v>
      </c>
      <c r="F12" s="612" t="n">
        <v>100</v>
      </c>
      <c r="G12" s="611"/>
      <c r="H12" s="613" t="n">
        <f aca="false">J12</f>
        <v>9</v>
      </c>
      <c r="I12" s="613"/>
      <c r="J12" s="613" t="n">
        <v>9</v>
      </c>
      <c r="K12" s="613" t="n">
        <v>9</v>
      </c>
      <c r="L12" s="613" t="n">
        <v>9</v>
      </c>
      <c r="M12" s="613" t="n">
        <v>9</v>
      </c>
      <c r="N12" s="613" t="n">
        <v>9</v>
      </c>
      <c r="O12" s="613" t="n">
        <v>9</v>
      </c>
      <c r="P12" s="613" t="n">
        <v>9</v>
      </c>
      <c r="Q12" s="613" t="n">
        <v>9</v>
      </c>
      <c r="R12" s="613" t="n">
        <v>9</v>
      </c>
      <c r="S12" s="36"/>
      <c r="U12" s="179" t="n">
        <f aca="false">L12-M12</f>
        <v>0</v>
      </c>
    </row>
    <row r="13" customFormat="false" ht="15" hidden="false" customHeight="false" outlineLevel="0" collapsed="false">
      <c r="A13" s="36"/>
      <c r="B13" s="614"/>
      <c r="C13" s="32"/>
      <c r="D13" s="615"/>
      <c r="E13" s="615"/>
      <c r="F13" s="616"/>
      <c r="G13" s="615"/>
      <c r="H13" s="613"/>
      <c r="I13" s="617"/>
      <c r="J13" s="617"/>
      <c r="K13" s="617"/>
      <c r="L13" s="617"/>
      <c r="M13" s="617"/>
      <c r="N13" s="617"/>
      <c r="O13" s="617"/>
      <c r="P13" s="617"/>
      <c r="Q13" s="617"/>
      <c r="R13" s="617"/>
      <c r="S13" s="36"/>
      <c r="U13" s="179" t="n">
        <f aca="false">L13-M13</f>
        <v>0</v>
      </c>
    </row>
    <row r="14" customFormat="false" ht="15" hidden="false" customHeight="false" outlineLevel="0" collapsed="false">
      <c r="A14" s="36"/>
      <c r="B14" s="618" t="n">
        <v>2</v>
      </c>
      <c r="C14" s="619" t="s">
        <v>590</v>
      </c>
      <c r="D14" s="611" t="s">
        <v>1267</v>
      </c>
      <c r="E14" s="611"/>
      <c r="F14" s="612" t="n">
        <v>1500</v>
      </c>
      <c r="G14" s="611"/>
      <c r="H14" s="613" t="n">
        <f aca="false">J14</f>
        <v>15</v>
      </c>
      <c r="I14" s="613"/>
      <c r="J14" s="613" t="n">
        <v>15</v>
      </c>
      <c r="K14" s="613" t="n">
        <v>15</v>
      </c>
      <c r="L14" s="613" t="n">
        <v>15</v>
      </c>
      <c r="M14" s="613" t="n">
        <v>15</v>
      </c>
      <c r="N14" s="613" t="n">
        <v>15</v>
      </c>
      <c r="O14" s="613" t="n">
        <v>15</v>
      </c>
      <c r="P14" s="613" t="n">
        <v>14</v>
      </c>
      <c r="Q14" s="613" t="n">
        <v>14</v>
      </c>
      <c r="R14" s="613" t="n">
        <v>14</v>
      </c>
      <c r="S14" s="36"/>
      <c r="U14" s="179" t="n">
        <f aca="false">L14-M14</f>
        <v>0</v>
      </c>
    </row>
    <row r="15" customFormat="false" ht="15" hidden="false" customHeight="false" outlineLevel="0" collapsed="false">
      <c r="A15" s="36"/>
      <c r="B15" s="618" t="n">
        <v>2</v>
      </c>
      <c r="C15" s="619"/>
      <c r="D15" s="611" t="s">
        <v>180</v>
      </c>
      <c r="E15" s="611"/>
      <c r="F15" s="612" t="n">
        <v>500</v>
      </c>
      <c r="G15" s="611"/>
      <c r="H15" s="613" t="n">
        <f aca="false">J15</f>
        <v>7</v>
      </c>
      <c r="I15" s="613"/>
      <c r="J15" s="613" t="n">
        <v>7</v>
      </c>
      <c r="K15" s="613" t="n">
        <v>7</v>
      </c>
      <c r="L15" s="613" t="n">
        <v>7</v>
      </c>
      <c r="M15" s="613" t="n">
        <v>6.5</v>
      </c>
      <c r="N15" s="613" t="n">
        <v>6.5</v>
      </c>
      <c r="O15" s="613" t="n">
        <v>6.5</v>
      </c>
      <c r="P15" s="613" t="n">
        <v>6</v>
      </c>
      <c r="Q15" s="613" t="n">
        <v>6</v>
      </c>
      <c r="R15" s="613" t="n">
        <v>6</v>
      </c>
      <c r="S15" s="36"/>
      <c r="U15" s="179" t="n">
        <f aca="false">L15-M15</f>
        <v>0.5</v>
      </c>
    </row>
    <row r="16" customFormat="false" ht="15" hidden="false" customHeight="false" outlineLevel="0" collapsed="false">
      <c r="A16" s="36"/>
      <c r="B16" s="618" t="n">
        <v>2</v>
      </c>
      <c r="C16" s="619" t="s">
        <v>1268</v>
      </c>
      <c r="D16" s="611" t="s">
        <v>1269</v>
      </c>
      <c r="E16" s="611" t="s">
        <v>1270</v>
      </c>
      <c r="F16" s="612" t="n">
        <v>50</v>
      </c>
      <c r="G16" s="611"/>
      <c r="H16" s="613" t="n">
        <f aca="false">J16</f>
        <v>3</v>
      </c>
      <c r="I16" s="613"/>
      <c r="J16" s="613" t="n">
        <v>3</v>
      </c>
      <c r="K16" s="613" t="n">
        <v>2.5</v>
      </c>
      <c r="L16" s="613" t="n">
        <v>2.5</v>
      </c>
      <c r="M16" s="613" t="n">
        <v>2.5</v>
      </c>
      <c r="N16" s="613" t="n">
        <v>2.5</v>
      </c>
      <c r="O16" s="613" t="n">
        <v>2.5</v>
      </c>
      <c r="P16" s="613" t="n">
        <v>2.5</v>
      </c>
      <c r="Q16" s="613" t="n">
        <v>2.5</v>
      </c>
      <c r="R16" s="613" t="n">
        <v>2.5</v>
      </c>
      <c r="S16" s="36"/>
      <c r="U16" s="179" t="n">
        <f aca="false">L16-M16</f>
        <v>0</v>
      </c>
    </row>
    <row r="17" customFormat="false" ht="15" hidden="false" customHeight="false" outlineLevel="0" collapsed="false">
      <c r="A17" s="36"/>
      <c r="B17" s="618" t="n">
        <v>2</v>
      </c>
      <c r="C17" s="619"/>
      <c r="D17" s="611" t="s">
        <v>1271</v>
      </c>
      <c r="E17" s="611" t="s">
        <v>1272</v>
      </c>
      <c r="F17" s="612" t="n">
        <v>800</v>
      </c>
      <c r="G17" s="611"/>
      <c r="H17" s="613" t="n">
        <f aca="false">J17</f>
        <v>50</v>
      </c>
      <c r="I17" s="613"/>
      <c r="J17" s="613" t="n">
        <v>50</v>
      </c>
      <c r="K17" s="613" t="n">
        <v>45</v>
      </c>
      <c r="L17" s="613" t="n">
        <v>45</v>
      </c>
      <c r="M17" s="613" t="n">
        <v>45</v>
      </c>
      <c r="N17" s="613" t="n">
        <v>45</v>
      </c>
      <c r="O17" s="613" t="n">
        <v>45</v>
      </c>
      <c r="P17" s="613" t="n">
        <v>45</v>
      </c>
      <c r="Q17" s="613" t="n">
        <v>45</v>
      </c>
      <c r="R17" s="613" t="n">
        <v>45</v>
      </c>
      <c r="S17" s="36"/>
      <c r="U17" s="179" t="n">
        <f aca="false">L17-M17</f>
        <v>0</v>
      </c>
    </row>
    <row r="18" customFormat="false" ht="15" hidden="false" customHeight="false" outlineLevel="0" collapsed="false">
      <c r="A18" s="36"/>
      <c r="B18" s="618" t="n">
        <v>2</v>
      </c>
      <c r="C18" s="619" t="s">
        <v>1273</v>
      </c>
      <c r="D18" s="611" t="s">
        <v>1269</v>
      </c>
      <c r="E18" s="611" t="s">
        <v>1274</v>
      </c>
      <c r="F18" s="612" t="n">
        <v>500</v>
      </c>
      <c r="G18" s="611"/>
      <c r="H18" s="613" t="n">
        <f aca="false">J18</f>
        <v>5</v>
      </c>
      <c r="I18" s="613"/>
      <c r="J18" s="613" t="n">
        <v>5</v>
      </c>
      <c r="K18" s="613" t="n">
        <v>5</v>
      </c>
      <c r="L18" s="613" t="n">
        <v>5</v>
      </c>
      <c r="M18" s="613" t="n">
        <v>4</v>
      </c>
      <c r="N18" s="613" t="n">
        <v>4</v>
      </c>
      <c r="O18" s="613" t="n">
        <v>4</v>
      </c>
      <c r="P18" s="613" t="n">
        <v>4</v>
      </c>
      <c r="Q18" s="613" t="n">
        <v>4</v>
      </c>
      <c r="R18" s="613" t="n">
        <v>4</v>
      </c>
      <c r="S18" s="36"/>
      <c r="U18" s="179" t="n">
        <f aca="false">L18-M18</f>
        <v>1</v>
      </c>
    </row>
    <row r="19" customFormat="false" ht="15" hidden="false" customHeight="false" outlineLevel="0" collapsed="false">
      <c r="A19" s="36"/>
      <c r="B19" s="618" t="n">
        <v>2</v>
      </c>
      <c r="C19" s="619" t="s">
        <v>612</v>
      </c>
      <c r="D19" s="611" t="s">
        <v>180</v>
      </c>
      <c r="E19" s="611"/>
      <c r="F19" s="612" t="n">
        <v>500</v>
      </c>
      <c r="G19" s="611"/>
      <c r="H19" s="613" t="n">
        <f aca="false">J19</f>
        <v>7</v>
      </c>
      <c r="I19" s="613"/>
      <c r="J19" s="613" t="n">
        <v>7</v>
      </c>
      <c r="K19" s="613" t="n">
        <v>7</v>
      </c>
      <c r="L19" s="613" t="n">
        <v>7</v>
      </c>
      <c r="M19" s="613" t="n">
        <v>6</v>
      </c>
      <c r="N19" s="613" t="n">
        <v>6</v>
      </c>
      <c r="O19" s="613" t="n">
        <v>6</v>
      </c>
      <c r="P19" s="613" t="n">
        <v>6</v>
      </c>
      <c r="Q19" s="613"/>
      <c r="R19" s="613"/>
      <c r="S19" s="36"/>
      <c r="U19" s="179" t="n">
        <f aca="false">L19-M19</f>
        <v>1</v>
      </c>
    </row>
    <row r="20" customFormat="false" ht="15" hidden="false" customHeight="false" outlineLevel="0" collapsed="false">
      <c r="A20" s="36"/>
      <c r="B20" s="618" t="n">
        <v>2</v>
      </c>
      <c r="C20" s="619" t="s">
        <v>613</v>
      </c>
      <c r="D20" s="611" t="s">
        <v>180</v>
      </c>
      <c r="E20" s="611"/>
      <c r="F20" s="612" t="n">
        <v>500</v>
      </c>
      <c r="G20" s="611"/>
      <c r="H20" s="613" t="n">
        <f aca="false">J20</f>
        <v>9</v>
      </c>
      <c r="I20" s="613"/>
      <c r="J20" s="613" t="n">
        <v>9</v>
      </c>
      <c r="K20" s="613" t="n">
        <v>9</v>
      </c>
      <c r="L20" s="613" t="n">
        <v>9</v>
      </c>
      <c r="M20" s="613" t="n">
        <v>8</v>
      </c>
      <c r="N20" s="613" t="n">
        <v>8</v>
      </c>
      <c r="O20" s="613" t="n">
        <v>8</v>
      </c>
      <c r="P20" s="613" t="n">
        <v>8</v>
      </c>
      <c r="Q20" s="613"/>
      <c r="R20" s="613"/>
      <c r="S20" s="36"/>
      <c r="U20" s="179" t="n">
        <f aca="false">L20-M20</f>
        <v>1</v>
      </c>
    </row>
    <row r="21" customFormat="false" ht="15" hidden="false" customHeight="false" outlineLevel="0" collapsed="false">
      <c r="A21" s="36" t="n">
        <v>2020</v>
      </c>
      <c r="B21" s="618" t="n">
        <v>2</v>
      </c>
      <c r="C21" s="619" t="s">
        <v>206</v>
      </c>
      <c r="D21" s="611" t="s">
        <v>1275</v>
      </c>
      <c r="E21" s="611"/>
      <c r="F21" s="620" t="n">
        <v>500</v>
      </c>
      <c r="G21" s="621"/>
      <c r="H21" s="613" t="n">
        <f aca="false">J21</f>
        <v>6</v>
      </c>
      <c r="I21" s="620"/>
      <c r="J21" s="622" t="n">
        <v>6</v>
      </c>
      <c r="K21" s="622" t="n">
        <v>5</v>
      </c>
      <c r="L21" s="622" t="n">
        <v>5</v>
      </c>
      <c r="M21" s="622" t="n">
        <v>5</v>
      </c>
      <c r="N21" s="623" t="s">
        <v>1276</v>
      </c>
      <c r="O21" s="622"/>
      <c r="P21" s="624" t="s">
        <v>1277</v>
      </c>
      <c r="Q21" s="613"/>
      <c r="R21" s="613"/>
      <c r="S21" s="36"/>
      <c r="U21" s="179" t="n">
        <f aca="false">L21-M21</f>
        <v>0</v>
      </c>
    </row>
    <row r="22" customFormat="false" ht="14.25" hidden="false" customHeight="false" outlineLevel="0" collapsed="false">
      <c r="A22" s="36"/>
      <c r="B22" s="625"/>
      <c r="C22" s="626"/>
      <c r="D22" s="626"/>
      <c r="E22" s="626"/>
      <c r="F22" s="625"/>
      <c r="G22" s="626"/>
      <c r="H22" s="613"/>
      <c r="I22" s="627"/>
      <c r="J22" s="627"/>
      <c r="K22" s="627"/>
      <c r="L22" s="627"/>
      <c r="M22" s="627"/>
      <c r="N22" s="627"/>
      <c r="O22" s="627"/>
      <c r="P22" s="627"/>
      <c r="Q22" s="627"/>
      <c r="R22" s="627"/>
      <c r="S22" s="36"/>
      <c r="U22" s="179" t="n">
        <f aca="false">L22-M22</f>
        <v>0</v>
      </c>
    </row>
    <row r="23" customFormat="false" ht="15" hidden="false" customHeight="false" outlineLevel="0" collapsed="false">
      <c r="A23" s="36"/>
      <c r="B23" s="628" t="n">
        <v>3</v>
      </c>
      <c r="C23" s="629" t="s">
        <v>719</v>
      </c>
      <c r="D23" s="611" t="s">
        <v>1278</v>
      </c>
      <c r="E23" s="612" t="s">
        <v>728</v>
      </c>
      <c r="F23" s="612" t="n">
        <v>100</v>
      </c>
      <c r="G23" s="612"/>
      <c r="H23" s="613" t="n">
        <f aca="false">J23</f>
        <v>11</v>
      </c>
      <c r="I23" s="627"/>
      <c r="J23" s="627" t="n">
        <v>11</v>
      </c>
      <c r="K23" s="627" t="n">
        <v>11</v>
      </c>
      <c r="L23" s="627" t="n">
        <v>10</v>
      </c>
      <c r="M23" s="627" t="n">
        <v>10</v>
      </c>
      <c r="N23" s="627" t="n">
        <v>10</v>
      </c>
      <c r="O23" s="627" t="n">
        <v>10</v>
      </c>
      <c r="P23" s="627" t="n">
        <v>10</v>
      </c>
      <c r="Q23" s="627" t="n">
        <v>10</v>
      </c>
      <c r="R23" s="627" t="n">
        <v>10</v>
      </c>
      <c r="S23" s="36"/>
      <c r="U23" s="179" t="n">
        <f aca="false">L23-M23</f>
        <v>0</v>
      </c>
    </row>
    <row r="24" customFormat="false" ht="14.25" hidden="false" customHeight="false" outlineLevel="0" collapsed="false">
      <c r="A24" s="36"/>
      <c r="B24" s="628" t="n">
        <v>3</v>
      </c>
      <c r="C24" s="630"/>
      <c r="D24" s="611" t="s">
        <v>1279</v>
      </c>
      <c r="E24" s="612" t="s">
        <v>732</v>
      </c>
      <c r="F24" s="612" t="n">
        <v>100</v>
      </c>
      <c r="G24" s="612"/>
      <c r="H24" s="613" t="n">
        <f aca="false">J24</f>
        <v>11</v>
      </c>
      <c r="I24" s="627"/>
      <c r="J24" s="627" t="n">
        <v>11</v>
      </c>
      <c r="K24" s="627" t="n">
        <v>11</v>
      </c>
      <c r="L24" s="627" t="n">
        <v>10</v>
      </c>
      <c r="M24" s="627" t="n">
        <v>10</v>
      </c>
      <c r="N24" s="627" t="n">
        <v>10</v>
      </c>
      <c r="O24" s="627" t="n">
        <v>10</v>
      </c>
      <c r="P24" s="627" t="n">
        <v>10</v>
      </c>
      <c r="Q24" s="627" t="n">
        <v>10</v>
      </c>
      <c r="R24" s="627" t="n">
        <v>10</v>
      </c>
      <c r="S24" s="36"/>
      <c r="U24" s="179" t="n">
        <f aca="false">L24-M24</f>
        <v>0</v>
      </c>
    </row>
    <row r="25" customFormat="false" ht="14.25" hidden="false" customHeight="false" outlineLevel="0" collapsed="false">
      <c r="A25" s="36"/>
      <c r="B25" s="628" t="n">
        <v>3</v>
      </c>
      <c r="C25" s="630"/>
      <c r="D25" s="611" t="s">
        <v>1280</v>
      </c>
      <c r="E25" s="612" t="s">
        <v>735</v>
      </c>
      <c r="F25" s="612" t="n">
        <v>100</v>
      </c>
      <c r="G25" s="612"/>
      <c r="H25" s="613" t="n">
        <f aca="false">J25</f>
        <v>12</v>
      </c>
      <c r="I25" s="627"/>
      <c r="J25" s="627" t="n">
        <v>12</v>
      </c>
      <c r="K25" s="627" t="n">
        <v>12</v>
      </c>
      <c r="L25" s="627" t="n">
        <v>11</v>
      </c>
      <c r="M25" s="627" t="n">
        <v>11</v>
      </c>
      <c r="N25" s="627" t="n">
        <v>11</v>
      </c>
      <c r="O25" s="627" t="n">
        <v>11</v>
      </c>
      <c r="P25" s="627" t="n">
        <v>11</v>
      </c>
      <c r="Q25" s="627" t="n">
        <v>11</v>
      </c>
      <c r="R25" s="627" t="n">
        <v>11</v>
      </c>
      <c r="S25" s="36"/>
      <c r="U25" s="179" t="n">
        <f aca="false">L25-M25</f>
        <v>0</v>
      </c>
    </row>
    <row r="26" customFormat="false" ht="14.25" hidden="false" customHeight="false" outlineLevel="0" collapsed="false">
      <c r="A26" s="36"/>
      <c r="B26" s="628" t="n">
        <v>3</v>
      </c>
      <c r="C26" s="630"/>
      <c r="D26" s="611" t="s">
        <v>1281</v>
      </c>
      <c r="E26" s="612" t="s">
        <v>737</v>
      </c>
      <c r="F26" s="612" t="n">
        <v>100</v>
      </c>
      <c r="G26" s="612"/>
      <c r="H26" s="613" t="n">
        <f aca="false">J26</f>
        <v>12</v>
      </c>
      <c r="I26" s="627"/>
      <c r="J26" s="627" t="n">
        <v>12</v>
      </c>
      <c r="K26" s="627" t="n">
        <v>12</v>
      </c>
      <c r="L26" s="627" t="n">
        <v>11</v>
      </c>
      <c r="M26" s="627" t="n">
        <v>11</v>
      </c>
      <c r="N26" s="627" t="n">
        <v>11</v>
      </c>
      <c r="O26" s="627" t="n">
        <v>11</v>
      </c>
      <c r="P26" s="627" t="n">
        <v>11</v>
      </c>
      <c r="Q26" s="627" t="n">
        <v>11</v>
      </c>
      <c r="R26" s="627" t="n">
        <v>11</v>
      </c>
      <c r="S26" s="36"/>
      <c r="U26" s="179" t="n">
        <f aca="false">L26-M26</f>
        <v>0</v>
      </c>
    </row>
    <row r="27" customFormat="false" ht="14.25" hidden="false" customHeight="false" outlineLevel="0" collapsed="false">
      <c r="A27" s="36"/>
      <c r="B27" s="628" t="n">
        <v>3</v>
      </c>
      <c r="C27" s="630"/>
      <c r="D27" s="611" t="s">
        <v>1282</v>
      </c>
      <c r="E27" s="612" t="s">
        <v>739</v>
      </c>
      <c r="F27" s="612" t="n">
        <v>100</v>
      </c>
      <c r="G27" s="612"/>
      <c r="H27" s="613" t="n">
        <f aca="false">J27</f>
        <v>12</v>
      </c>
      <c r="I27" s="627"/>
      <c r="J27" s="627" t="n">
        <v>12</v>
      </c>
      <c r="K27" s="627" t="n">
        <v>12</v>
      </c>
      <c r="L27" s="627" t="n">
        <v>11</v>
      </c>
      <c r="M27" s="627" t="n">
        <v>11</v>
      </c>
      <c r="N27" s="627" t="n">
        <v>11</v>
      </c>
      <c r="O27" s="627" t="n">
        <v>11</v>
      </c>
      <c r="P27" s="627" t="n">
        <v>11</v>
      </c>
      <c r="Q27" s="627" t="n">
        <v>11</v>
      </c>
      <c r="R27" s="627" t="n">
        <v>11</v>
      </c>
      <c r="S27" s="36"/>
      <c r="U27" s="179" t="n">
        <f aca="false">L27-M27</f>
        <v>0</v>
      </c>
    </row>
    <row r="28" customFormat="false" ht="14.25" hidden="false" customHeight="false" outlineLevel="0" collapsed="false">
      <c r="A28" s="36"/>
      <c r="B28" s="628" t="n">
        <v>3</v>
      </c>
      <c r="C28" s="630"/>
      <c r="D28" s="611" t="s">
        <v>1283</v>
      </c>
      <c r="E28" s="612" t="s">
        <v>742</v>
      </c>
      <c r="F28" s="612" t="n">
        <v>100</v>
      </c>
      <c r="G28" s="612"/>
      <c r="H28" s="613" t="n">
        <f aca="false">J28</f>
        <v>12</v>
      </c>
      <c r="I28" s="627"/>
      <c r="J28" s="627" t="n">
        <v>12</v>
      </c>
      <c r="K28" s="627" t="n">
        <v>12</v>
      </c>
      <c r="L28" s="627" t="n">
        <v>12</v>
      </c>
      <c r="M28" s="627" t="n">
        <v>12</v>
      </c>
      <c r="N28" s="627" t="n">
        <v>12</v>
      </c>
      <c r="O28" s="627" t="n">
        <v>12</v>
      </c>
      <c r="P28" s="627" t="n">
        <v>12</v>
      </c>
      <c r="Q28" s="627" t="n">
        <v>12</v>
      </c>
      <c r="R28" s="627" t="n">
        <v>12</v>
      </c>
      <c r="S28" s="36"/>
      <c r="U28" s="179" t="n">
        <f aca="false">L28-M28</f>
        <v>0</v>
      </c>
    </row>
    <row r="29" customFormat="false" ht="14.25" hidden="false" customHeight="false" outlineLevel="0" collapsed="false">
      <c r="A29" s="36"/>
      <c r="B29" s="628" t="n">
        <v>3</v>
      </c>
      <c r="C29" s="630"/>
      <c r="D29" s="611" t="s">
        <v>1284</v>
      </c>
      <c r="E29" s="612" t="s">
        <v>744</v>
      </c>
      <c r="F29" s="612" t="n">
        <v>100</v>
      </c>
      <c r="G29" s="612"/>
      <c r="H29" s="613" t="n">
        <f aca="false">J29</f>
        <v>12</v>
      </c>
      <c r="I29" s="627"/>
      <c r="J29" s="627" t="n">
        <v>12</v>
      </c>
      <c r="K29" s="627" t="n">
        <v>12</v>
      </c>
      <c r="L29" s="627" t="n">
        <v>12</v>
      </c>
      <c r="M29" s="627" t="n">
        <v>12</v>
      </c>
      <c r="N29" s="627" t="n">
        <v>12</v>
      </c>
      <c r="O29" s="627" t="n">
        <v>12</v>
      </c>
      <c r="P29" s="627" t="n">
        <v>12</v>
      </c>
      <c r="Q29" s="627" t="n">
        <v>12</v>
      </c>
      <c r="R29" s="627" t="n">
        <v>12</v>
      </c>
      <c r="S29" s="36"/>
      <c r="U29" s="179" t="n">
        <f aca="false">L29-M29</f>
        <v>0</v>
      </c>
    </row>
    <row r="30" customFormat="false" ht="14.25" hidden="false" customHeight="false" outlineLevel="0" collapsed="false">
      <c r="A30" s="36"/>
      <c r="B30" s="628" t="n">
        <v>3</v>
      </c>
      <c r="C30" s="630" t="s">
        <v>1285</v>
      </c>
      <c r="D30" s="611" t="s">
        <v>1286</v>
      </c>
      <c r="E30" s="612" t="s">
        <v>750</v>
      </c>
      <c r="F30" s="612" t="n">
        <v>100</v>
      </c>
      <c r="G30" s="612"/>
      <c r="H30" s="613"/>
      <c r="I30" s="627"/>
      <c r="J30" s="627" t="s">
        <v>1287</v>
      </c>
      <c r="K30" s="627" t="s">
        <v>1287</v>
      </c>
      <c r="L30" s="627"/>
      <c r="M30" s="627" t="n">
        <v>16.5</v>
      </c>
      <c r="N30" s="627" t="n">
        <v>16.5</v>
      </c>
      <c r="O30" s="627" t="n">
        <v>16.5</v>
      </c>
      <c r="P30" s="627" t="n">
        <v>16.5</v>
      </c>
      <c r="Q30" s="627" t="n">
        <v>16.5</v>
      </c>
      <c r="R30" s="627" t="n">
        <v>16.5</v>
      </c>
      <c r="S30" s="36"/>
      <c r="U30" s="179" t="n">
        <f aca="false">L30-M30</f>
        <v>-16.5</v>
      </c>
      <c r="W30" s="0" t="s">
        <v>1288</v>
      </c>
    </row>
    <row r="31" customFormat="false" ht="14.25" hidden="false" customHeight="false" outlineLevel="0" collapsed="false">
      <c r="A31" s="36"/>
      <c r="B31" s="628" t="n">
        <v>3</v>
      </c>
      <c r="C31" s="630" t="s">
        <v>1289</v>
      </c>
      <c r="D31" s="611" t="s">
        <v>1290</v>
      </c>
      <c r="E31" s="612" t="s">
        <v>752</v>
      </c>
      <c r="F31" s="612" t="n">
        <v>100</v>
      </c>
      <c r="G31" s="612"/>
      <c r="H31" s="613"/>
      <c r="I31" s="627"/>
      <c r="J31" s="627" t="s">
        <v>1287</v>
      </c>
      <c r="K31" s="627" t="s">
        <v>1287</v>
      </c>
      <c r="L31" s="627"/>
      <c r="M31" s="627" t="n">
        <v>19.5</v>
      </c>
      <c r="N31" s="627" t="n">
        <v>19.5</v>
      </c>
      <c r="O31" s="627" t="n">
        <v>19.5</v>
      </c>
      <c r="P31" s="627" t="n">
        <v>19.5</v>
      </c>
      <c r="Q31" s="627" t="n">
        <v>19.5</v>
      </c>
      <c r="R31" s="627" t="n">
        <v>19.5</v>
      </c>
      <c r="S31" s="36"/>
      <c r="U31" s="179" t="n">
        <f aca="false">L31-M31</f>
        <v>-19.5</v>
      </c>
      <c r="W31" s="0" t="s">
        <v>1288</v>
      </c>
    </row>
    <row r="32" customFormat="false" ht="14.25" hidden="false" customHeight="false" outlineLevel="0" collapsed="false">
      <c r="A32" s="36"/>
      <c r="B32" s="628" t="n">
        <v>3</v>
      </c>
      <c r="C32" s="630"/>
      <c r="D32" s="611" t="s">
        <v>1291</v>
      </c>
      <c r="E32" s="612" t="s">
        <v>767</v>
      </c>
      <c r="F32" s="612" t="n">
        <v>100</v>
      </c>
      <c r="G32" s="612"/>
      <c r="H32" s="613" t="n">
        <f aca="false">J32</f>
        <v>13</v>
      </c>
      <c r="I32" s="627"/>
      <c r="J32" s="627" t="n">
        <v>13</v>
      </c>
      <c r="K32" s="627" t="n">
        <v>13</v>
      </c>
      <c r="L32" s="627" t="n">
        <v>13</v>
      </c>
      <c r="M32" s="627" t="n">
        <v>13</v>
      </c>
      <c r="N32" s="627" t="n">
        <v>13</v>
      </c>
      <c r="O32" s="627" t="n">
        <v>13</v>
      </c>
      <c r="P32" s="627" t="n">
        <v>13</v>
      </c>
      <c r="Q32" s="627" t="n">
        <v>13</v>
      </c>
      <c r="R32" s="627" t="n">
        <v>13</v>
      </c>
      <c r="S32" s="36"/>
      <c r="U32" s="179" t="n">
        <f aca="false">L32-M32</f>
        <v>0</v>
      </c>
    </row>
    <row r="33" customFormat="false" ht="14.25" hidden="false" customHeight="false" outlineLevel="0" collapsed="false">
      <c r="A33" s="36"/>
      <c r="B33" s="628" t="n">
        <v>3</v>
      </c>
      <c r="C33" s="630"/>
      <c r="D33" s="611" t="s">
        <v>1292</v>
      </c>
      <c r="E33" s="612" t="s">
        <v>770</v>
      </c>
      <c r="F33" s="612" t="n">
        <v>100</v>
      </c>
      <c r="G33" s="612"/>
      <c r="H33" s="613" t="n">
        <f aca="false">J33</f>
        <v>9</v>
      </c>
      <c r="I33" s="627"/>
      <c r="J33" s="627" t="n">
        <v>9</v>
      </c>
      <c r="K33" s="627" t="n">
        <v>9</v>
      </c>
      <c r="L33" s="627" t="n">
        <v>9</v>
      </c>
      <c r="M33" s="627" t="n">
        <v>9</v>
      </c>
      <c r="N33" s="627" t="n">
        <v>9</v>
      </c>
      <c r="O33" s="627" t="n">
        <v>9</v>
      </c>
      <c r="P33" s="627" t="n">
        <v>9</v>
      </c>
      <c r="Q33" s="627" t="n">
        <v>9</v>
      </c>
      <c r="R33" s="627" t="n">
        <v>9</v>
      </c>
      <c r="S33" s="36"/>
      <c r="U33" s="179" t="n">
        <f aca="false">L33-M33</f>
        <v>0</v>
      </c>
    </row>
    <row r="34" customFormat="false" ht="14.25" hidden="false" customHeight="false" outlineLevel="0" collapsed="false">
      <c r="A34" s="36"/>
      <c r="B34" s="628" t="n">
        <v>3</v>
      </c>
      <c r="C34" s="630"/>
      <c r="D34" s="631" t="s">
        <v>1293</v>
      </c>
      <c r="E34" s="632" t="s">
        <v>1294</v>
      </c>
      <c r="F34" s="632" t="n">
        <v>100</v>
      </c>
      <c r="G34" s="632"/>
      <c r="H34" s="613" t="str">
        <f aca="false">J34</f>
        <v>supprimé</v>
      </c>
      <c r="I34" s="627"/>
      <c r="J34" s="627" t="s">
        <v>1295</v>
      </c>
      <c r="K34" s="627" t="s">
        <v>1295</v>
      </c>
      <c r="L34" s="627" t="s">
        <v>1295</v>
      </c>
      <c r="M34" s="627" t="n">
        <v>13</v>
      </c>
      <c r="N34" s="627" t="n">
        <v>13</v>
      </c>
      <c r="O34" s="627" t="n">
        <v>13</v>
      </c>
      <c r="P34" s="627" t="n">
        <v>13</v>
      </c>
      <c r="Q34" s="627" t="n">
        <v>10</v>
      </c>
      <c r="R34" s="633" t="s">
        <v>1296</v>
      </c>
      <c r="S34" s="36"/>
      <c r="U34" s="179" t="e">
        <f aca="false">L34-M34</f>
        <v>#VALUE!</v>
      </c>
    </row>
    <row r="35" customFormat="false" ht="14.25" hidden="false" customHeight="true" outlineLevel="0" collapsed="false">
      <c r="A35" s="36"/>
      <c r="B35" s="628"/>
      <c r="C35" s="630"/>
      <c r="D35" s="611"/>
      <c r="E35" s="612"/>
      <c r="F35" s="612"/>
      <c r="G35" s="612"/>
      <c r="H35" s="613"/>
      <c r="I35" s="627"/>
      <c r="J35" s="627"/>
      <c r="K35" s="627"/>
      <c r="L35" s="627"/>
      <c r="M35" s="627"/>
      <c r="N35" s="627"/>
      <c r="O35" s="627"/>
      <c r="P35" s="627"/>
      <c r="Q35" s="627"/>
      <c r="R35" s="627"/>
      <c r="S35" s="36"/>
      <c r="U35" s="179" t="n">
        <f aca="false">L35-M35</f>
        <v>0</v>
      </c>
    </row>
    <row r="36" customFormat="false" ht="14.25" hidden="false" customHeight="true" outlineLevel="0" collapsed="false">
      <c r="A36" s="36"/>
      <c r="B36" s="628" t="n">
        <v>3</v>
      </c>
      <c r="C36" s="630"/>
      <c r="D36" s="611" t="s">
        <v>1297</v>
      </c>
      <c r="E36" s="612"/>
      <c r="F36" s="612" t="n">
        <v>100</v>
      </c>
      <c r="G36" s="612"/>
      <c r="H36" s="613" t="n">
        <f aca="false">J36</f>
        <v>21.5</v>
      </c>
      <c r="I36" s="627"/>
      <c r="J36" s="627" t="n">
        <v>21.5</v>
      </c>
      <c r="K36" s="627" t="n">
        <v>21.5</v>
      </c>
      <c r="L36" s="627" t="n">
        <v>21.5</v>
      </c>
      <c r="M36" s="627" t="n">
        <v>21.5</v>
      </c>
      <c r="N36" s="627" t="n">
        <v>21.5</v>
      </c>
      <c r="O36" s="627" t="n">
        <v>21.5</v>
      </c>
      <c r="P36" s="627" t="n">
        <v>21.5</v>
      </c>
      <c r="Q36" s="627" t="n">
        <v>22.5</v>
      </c>
      <c r="R36" s="627"/>
      <c r="S36" s="36"/>
      <c r="U36" s="179" t="n">
        <f aca="false">L36-M36</f>
        <v>0</v>
      </c>
    </row>
    <row r="37" customFormat="false" ht="14.25" hidden="false" customHeight="true" outlineLevel="0" collapsed="false">
      <c r="A37" s="36"/>
      <c r="B37" s="628" t="n">
        <v>3</v>
      </c>
      <c r="C37" s="630"/>
      <c r="D37" s="611" t="s">
        <v>1298</v>
      </c>
      <c r="E37" s="612"/>
      <c r="F37" s="612" t="n">
        <v>100</v>
      </c>
      <c r="G37" s="612"/>
      <c r="H37" s="613" t="n">
        <f aca="false">J37</f>
        <v>21.5</v>
      </c>
      <c r="I37" s="627"/>
      <c r="J37" s="627" t="n">
        <v>21.5</v>
      </c>
      <c r="K37" s="627" t="n">
        <v>21.5</v>
      </c>
      <c r="L37" s="627" t="n">
        <v>21.5</v>
      </c>
      <c r="M37" s="627" t="n">
        <v>21.5</v>
      </c>
      <c r="N37" s="627" t="n">
        <v>21.5</v>
      </c>
      <c r="O37" s="627" t="n">
        <v>21.5</v>
      </c>
      <c r="P37" s="627" t="n">
        <v>21.5</v>
      </c>
      <c r="Q37" s="627" t="n">
        <v>22.5</v>
      </c>
      <c r="R37" s="627"/>
      <c r="S37" s="36"/>
      <c r="U37" s="179" t="n">
        <f aca="false">L37-M37</f>
        <v>0</v>
      </c>
    </row>
    <row r="38" customFormat="false" ht="14.25" hidden="false" customHeight="true" outlineLevel="0" collapsed="false">
      <c r="A38" s="36"/>
      <c r="B38" s="628" t="n">
        <v>3</v>
      </c>
      <c r="C38" s="630"/>
      <c r="D38" s="611" t="s">
        <v>1299</v>
      </c>
      <c r="E38" s="612"/>
      <c r="F38" s="612" t="n">
        <v>100</v>
      </c>
      <c r="G38" s="612"/>
      <c r="H38" s="613" t="n">
        <f aca="false">J38</f>
        <v>21.5</v>
      </c>
      <c r="I38" s="627"/>
      <c r="J38" s="627" t="n">
        <v>21.5</v>
      </c>
      <c r="K38" s="627" t="n">
        <v>21.5</v>
      </c>
      <c r="L38" s="627" t="n">
        <v>21.5</v>
      </c>
      <c r="M38" s="627" t="n">
        <v>21.5</v>
      </c>
      <c r="N38" s="627" t="n">
        <v>21.5</v>
      </c>
      <c r="O38" s="627" t="n">
        <v>21.5</v>
      </c>
      <c r="P38" s="627" t="n">
        <v>21.5</v>
      </c>
      <c r="Q38" s="627" t="n">
        <v>22.5</v>
      </c>
      <c r="R38" s="627"/>
      <c r="S38" s="36"/>
      <c r="U38" s="179" t="n">
        <f aca="false">L38-M38</f>
        <v>0</v>
      </c>
    </row>
    <row r="39" customFormat="false" ht="14.25" hidden="false" customHeight="true" outlineLevel="0" collapsed="false">
      <c r="A39" s="36"/>
      <c r="B39" s="628" t="n">
        <v>3</v>
      </c>
      <c r="C39" s="630"/>
      <c r="D39" s="611" t="s">
        <v>1300</v>
      </c>
      <c r="E39" s="612"/>
      <c r="F39" s="612" t="n">
        <v>100</v>
      </c>
      <c r="G39" s="612"/>
      <c r="H39" s="613" t="n">
        <f aca="false">J39</f>
        <v>24.5</v>
      </c>
      <c r="I39" s="627"/>
      <c r="J39" s="627" t="n">
        <v>24.5</v>
      </c>
      <c r="K39" s="627" t="n">
        <v>24.5</v>
      </c>
      <c r="L39" s="627" t="n">
        <v>24.5</v>
      </c>
      <c r="M39" s="627" t="n">
        <v>23.5</v>
      </c>
      <c r="N39" s="627" t="n">
        <v>23.5</v>
      </c>
      <c r="O39" s="627" t="n">
        <v>23.5</v>
      </c>
      <c r="P39" s="627" t="n">
        <v>23.5</v>
      </c>
      <c r="Q39" s="627"/>
      <c r="R39" s="627"/>
      <c r="S39" s="36"/>
      <c r="U39" s="179" t="n">
        <f aca="false">L39-M39</f>
        <v>1</v>
      </c>
    </row>
    <row r="40" customFormat="false" ht="14.25" hidden="false" customHeight="true" outlineLevel="0" collapsed="false">
      <c r="A40" s="36"/>
      <c r="B40" s="628" t="n">
        <v>3</v>
      </c>
      <c r="C40" s="630"/>
      <c r="D40" s="611" t="s">
        <v>1301</v>
      </c>
      <c r="E40" s="612"/>
      <c r="F40" s="612" t="n">
        <v>100</v>
      </c>
      <c r="G40" s="612"/>
      <c r="H40" s="613" t="n">
        <f aca="false">J40</f>
        <v>24.5</v>
      </c>
      <c r="I40" s="627"/>
      <c r="J40" s="627" t="n">
        <v>24.5</v>
      </c>
      <c r="K40" s="627" t="n">
        <v>24.5</v>
      </c>
      <c r="L40" s="627" t="n">
        <v>24.5</v>
      </c>
      <c r="M40" s="627" t="n">
        <v>23.5</v>
      </c>
      <c r="N40" s="627" t="n">
        <v>23.5</v>
      </c>
      <c r="O40" s="627" t="n">
        <v>23.5</v>
      </c>
      <c r="P40" s="627" t="n">
        <v>23.5</v>
      </c>
      <c r="Q40" s="627"/>
      <c r="R40" s="627"/>
      <c r="S40" s="36"/>
      <c r="U40" s="179" t="n">
        <f aca="false">L40-M40</f>
        <v>1</v>
      </c>
    </row>
    <row r="41" customFormat="false" ht="14.25" hidden="false" customHeight="true" outlineLevel="0" collapsed="false">
      <c r="A41" s="36"/>
      <c r="B41" s="628" t="n">
        <v>3</v>
      </c>
      <c r="C41" s="630"/>
      <c r="D41" s="611" t="s">
        <v>1302</v>
      </c>
      <c r="E41" s="612"/>
      <c r="F41" s="612" t="n">
        <v>100</v>
      </c>
      <c r="G41" s="612"/>
      <c r="H41" s="613" t="n">
        <f aca="false">J41</f>
        <v>21.5</v>
      </c>
      <c r="I41" s="627"/>
      <c r="J41" s="627" t="n">
        <v>21.5</v>
      </c>
      <c r="K41" s="627" t="n">
        <v>21.5</v>
      </c>
      <c r="L41" s="627" t="n">
        <v>21.5</v>
      </c>
      <c r="M41" s="627" t="n">
        <v>21.5</v>
      </c>
      <c r="N41" s="627" t="n">
        <v>21.5</v>
      </c>
      <c r="O41" s="627" t="n">
        <v>21.5</v>
      </c>
      <c r="P41" s="627" t="n">
        <v>21.5</v>
      </c>
      <c r="Q41" s="627"/>
      <c r="R41" s="627"/>
      <c r="S41" s="36"/>
      <c r="U41" s="179" t="n">
        <f aca="false">L41-M41</f>
        <v>0</v>
      </c>
    </row>
    <row r="42" customFormat="false" ht="14.25" hidden="false" customHeight="true" outlineLevel="0" collapsed="false">
      <c r="A42" s="36"/>
      <c r="B42" s="628" t="n">
        <v>3</v>
      </c>
      <c r="C42" s="630"/>
      <c r="D42" s="611" t="s">
        <v>1303</v>
      </c>
      <c r="E42" s="612"/>
      <c r="F42" s="612" t="n">
        <v>100</v>
      </c>
      <c r="G42" s="612"/>
      <c r="H42" s="613" t="n">
        <f aca="false">J42</f>
        <v>24.5</v>
      </c>
      <c r="I42" s="627"/>
      <c r="J42" s="627" t="n">
        <v>24.5</v>
      </c>
      <c r="K42" s="627" t="n">
        <v>24.5</v>
      </c>
      <c r="L42" s="627" t="n">
        <v>24.5</v>
      </c>
      <c r="M42" s="627" t="n">
        <v>23.5</v>
      </c>
      <c r="N42" s="627" t="n">
        <v>23.5</v>
      </c>
      <c r="O42" s="627" t="n">
        <v>23.5</v>
      </c>
      <c r="P42" s="627" t="n">
        <v>23.5</v>
      </c>
      <c r="Q42" s="627"/>
      <c r="R42" s="627"/>
      <c r="S42" s="36"/>
      <c r="U42" s="179" t="n">
        <f aca="false">L42-M42</f>
        <v>1</v>
      </c>
    </row>
    <row r="43" customFormat="false" ht="14.25" hidden="false" customHeight="false" outlineLevel="0" collapsed="false">
      <c r="A43" s="36"/>
      <c r="B43" s="628"/>
      <c r="C43" s="634"/>
      <c r="D43" s="36"/>
      <c r="E43" s="36"/>
      <c r="F43" s="35"/>
      <c r="G43" s="36"/>
      <c r="H43" s="613"/>
      <c r="I43" s="35"/>
      <c r="J43" s="68"/>
      <c r="K43" s="68"/>
      <c r="L43" s="68"/>
      <c r="M43" s="68"/>
      <c r="N43" s="68"/>
      <c r="O43" s="68"/>
      <c r="P43" s="37"/>
      <c r="Q43" s="36"/>
      <c r="R43" s="36"/>
      <c r="S43" s="36"/>
      <c r="U43" s="179" t="n">
        <f aca="false">L43-M43</f>
        <v>0</v>
      </c>
    </row>
    <row r="44" customFormat="false" ht="14.25" hidden="false" customHeight="false" outlineLevel="0" collapsed="false">
      <c r="A44" s="36"/>
      <c r="B44" s="628"/>
      <c r="C44" s="634"/>
      <c r="D44" s="635"/>
      <c r="E44" s="616"/>
      <c r="F44" s="616"/>
      <c r="G44" s="616"/>
      <c r="H44" s="613"/>
      <c r="I44" s="627"/>
      <c r="J44" s="627"/>
      <c r="K44" s="627"/>
      <c r="L44" s="627"/>
      <c r="M44" s="627"/>
      <c r="N44" s="627"/>
      <c r="O44" s="627"/>
      <c r="P44" s="627"/>
      <c r="Q44" s="627"/>
      <c r="R44" s="627"/>
      <c r="S44" s="36"/>
      <c r="U44" s="179" t="n">
        <f aca="false">L44-M44</f>
        <v>0</v>
      </c>
    </row>
    <row r="45" customFormat="false" ht="15" hidden="false" customHeight="false" outlineLevel="0" collapsed="false">
      <c r="A45" s="36"/>
      <c r="B45" s="628"/>
      <c r="C45" s="636" t="s">
        <v>1304</v>
      </c>
      <c r="D45" s="635"/>
      <c r="E45" s="616"/>
      <c r="F45" s="616"/>
      <c r="G45" s="616"/>
      <c r="H45" s="613"/>
      <c r="I45" s="627"/>
      <c r="J45" s="627"/>
      <c r="K45" s="627"/>
      <c r="L45" s="627"/>
      <c r="M45" s="627"/>
      <c r="N45" s="627"/>
      <c r="O45" s="627"/>
      <c r="P45" s="627"/>
      <c r="Q45" s="627"/>
      <c r="R45" s="627"/>
      <c r="S45" s="36"/>
      <c r="U45" s="179" t="n">
        <f aca="false">L45-M45</f>
        <v>0</v>
      </c>
    </row>
    <row r="46" customFormat="false" ht="14.25" hidden="false" customHeight="false" outlineLevel="0" collapsed="false">
      <c r="A46" s="36"/>
      <c r="B46" s="628" t="n">
        <v>3</v>
      </c>
      <c r="C46" s="634" t="s">
        <v>1305</v>
      </c>
      <c r="D46" s="631" t="s">
        <v>792</v>
      </c>
      <c r="E46" s="632"/>
      <c r="F46" s="632" t="n">
        <v>100</v>
      </c>
      <c r="G46" s="632"/>
      <c r="H46" s="613" t="n">
        <f aca="false">J46</f>
        <v>19.5</v>
      </c>
      <c r="I46" s="627"/>
      <c r="J46" s="627" t="n">
        <v>19.5</v>
      </c>
      <c r="K46" s="627" t="n">
        <v>19.5</v>
      </c>
      <c r="L46" s="627" t="n">
        <v>19.5</v>
      </c>
      <c r="M46" s="627" t="n">
        <v>19.5</v>
      </c>
      <c r="N46" s="627" t="n">
        <v>19.5</v>
      </c>
      <c r="O46" s="627" t="n">
        <v>19.5</v>
      </c>
      <c r="P46" s="627" t="n">
        <v>19.5</v>
      </c>
      <c r="Q46" s="627" t="n">
        <v>19.5</v>
      </c>
      <c r="R46" s="627"/>
      <c r="S46" s="36"/>
      <c r="U46" s="179" t="n">
        <f aca="false">L46-M46</f>
        <v>0</v>
      </c>
    </row>
    <row r="47" customFormat="false" ht="14.25" hidden="false" customHeight="false" outlineLevel="0" collapsed="false">
      <c r="A47" s="36"/>
      <c r="B47" s="628" t="n">
        <v>3</v>
      </c>
      <c r="C47" s="634"/>
      <c r="D47" s="631" t="s">
        <v>795</v>
      </c>
      <c r="E47" s="632"/>
      <c r="F47" s="632" t="n">
        <v>100</v>
      </c>
      <c r="G47" s="632"/>
      <c r="H47" s="613" t="n">
        <f aca="false">J47</f>
        <v>19.5</v>
      </c>
      <c r="I47" s="627"/>
      <c r="J47" s="627" t="n">
        <v>19.5</v>
      </c>
      <c r="K47" s="627" t="n">
        <v>19.5</v>
      </c>
      <c r="L47" s="627" t="n">
        <v>19.5</v>
      </c>
      <c r="M47" s="627" t="n">
        <v>19.5</v>
      </c>
      <c r="N47" s="627" t="n">
        <v>19.5</v>
      </c>
      <c r="O47" s="627" t="n">
        <v>19.5</v>
      </c>
      <c r="P47" s="627" t="n">
        <v>19.5</v>
      </c>
      <c r="Q47" s="627" t="n">
        <v>19.5</v>
      </c>
      <c r="R47" s="627"/>
      <c r="S47" s="36"/>
      <c r="U47" s="179" t="n">
        <f aca="false">L47-M47</f>
        <v>0</v>
      </c>
    </row>
    <row r="48" customFormat="false" ht="14.25" hidden="false" customHeight="false" outlineLevel="0" collapsed="false">
      <c r="A48" s="36"/>
      <c r="B48" s="628" t="n">
        <v>3</v>
      </c>
      <c r="C48" s="634"/>
      <c r="D48" s="631" t="s">
        <v>797</v>
      </c>
      <c r="E48" s="632"/>
      <c r="F48" s="632" t="n">
        <v>100</v>
      </c>
      <c r="G48" s="632"/>
      <c r="H48" s="613" t="n">
        <f aca="false">J48</f>
        <v>14.5</v>
      </c>
      <c r="I48" s="627"/>
      <c r="J48" s="627" t="n">
        <v>14.5</v>
      </c>
      <c r="K48" s="627" t="n">
        <v>14.5</v>
      </c>
      <c r="L48" s="627" t="n">
        <v>14.5</v>
      </c>
      <c r="M48" s="627" t="n">
        <v>13.5</v>
      </c>
      <c r="N48" s="627" t="n">
        <v>13.5</v>
      </c>
      <c r="O48" s="627" t="n">
        <v>13.5</v>
      </c>
      <c r="P48" s="627" t="n">
        <v>13.5</v>
      </c>
      <c r="Q48" s="627" t="n">
        <v>13.5</v>
      </c>
      <c r="R48" s="627"/>
      <c r="S48" s="36"/>
      <c r="U48" s="179" t="n">
        <f aca="false">L48-M48</f>
        <v>1</v>
      </c>
    </row>
    <row r="49" customFormat="false" ht="14.25" hidden="false" customHeight="false" outlineLevel="0" collapsed="false">
      <c r="A49" s="36"/>
      <c r="B49" s="628" t="n">
        <v>3</v>
      </c>
      <c r="C49" s="634"/>
      <c r="D49" s="631" t="s">
        <v>799</v>
      </c>
      <c r="E49" s="632"/>
      <c r="F49" s="632" t="n">
        <v>100</v>
      </c>
      <c r="G49" s="632"/>
      <c r="H49" s="613" t="n">
        <f aca="false">J49</f>
        <v>14.5</v>
      </c>
      <c r="I49" s="627"/>
      <c r="J49" s="627" t="n">
        <v>14.5</v>
      </c>
      <c r="K49" s="627" t="n">
        <v>14.5</v>
      </c>
      <c r="L49" s="627" t="n">
        <v>14.5</v>
      </c>
      <c r="M49" s="627" t="n">
        <v>14.5</v>
      </c>
      <c r="N49" s="627" t="n">
        <v>14.5</v>
      </c>
      <c r="O49" s="627" t="n">
        <v>14.5</v>
      </c>
      <c r="P49" s="627" t="n">
        <v>14.5</v>
      </c>
      <c r="Q49" s="627"/>
      <c r="R49" s="627"/>
      <c r="S49" s="36"/>
      <c r="U49" s="179" t="n">
        <f aca="false">L49-M49</f>
        <v>0</v>
      </c>
    </row>
    <row r="50" customFormat="false" ht="14.25" hidden="false" customHeight="false" outlineLevel="0" collapsed="false">
      <c r="A50" s="36"/>
      <c r="B50" s="628" t="n">
        <v>3</v>
      </c>
      <c r="C50" s="634"/>
      <c r="D50" s="631" t="s">
        <v>801</v>
      </c>
      <c r="E50" s="632"/>
      <c r="F50" s="632" t="n">
        <v>100</v>
      </c>
      <c r="G50" s="632"/>
      <c r="H50" s="613" t="n">
        <f aca="false">J50</f>
        <v>14.5</v>
      </c>
      <c r="I50" s="627"/>
      <c r="J50" s="627" t="n">
        <v>14.5</v>
      </c>
      <c r="K50" s="627" t="n">
        <v>14.5</v>
      </c>
      <c r="L50" s="627" t="n">
        <v>14.5</v>
      </c>
      <c r="M50" s="627" t="n">
        <v>14.5</v>
      </c>
      <c r="N50" s="627" t="n">
        <v>14.5</v>
      </c>
      <c r="O50" s="627" t="n">
        <v>14.5</v>
      </c>
      <c r="P50" s="627" t="n">
        <v>14.5</v>
      </c>
      <c r="Q50" s="627"/>
      <c r="R50" s="627"/>
      <c r="S50" s="36"/>
      <c r="U50" s="179" t="n">
        <f aca="false">L50-M50</f>
        <v>0</v>
      </c>
    </row>
    <row r="51" customFormat="false" ht="14.25" hidden="false" customHeight="false" outlineLevel="0" collapsed="false">
      <c r="A51" s="36"/>
      <c r="B51" s="628" t="n">
        <v>3</v>
      </c>
      <c r="C51" s="634"/>
      <c r="D51" s="635"/>
      <c r="E51" s="616"/>
      <c r="F51" s="616"/>
      <c r="G51" s="616"/>
      <c r="H51" s="613" t="n">
        <f aca="false">J51</f>
        <v>0</v>
      </c>
      <c r="I51" s="627"/>
      <c r="J51" s="627"/>
      <c r="K51" s="627"/>
      <c r="L51" s="627"/>
      <c r="M51" s="627"/>
      <c r="N51" s="627"/>
      <c r="O51" s="627"/>
      <c r="P51" s="627"/>
      <c r="Q51" s="627"/>
      <c r="R51" s="627"/>
      <c r="S51" s="36"/>
      <c r="U51" s="179" t="n">
        <f aca="false">L51-M51</f>
        <v>0</v>
      </c>
    </row>
    <row r="52" customFormat="false" ht="14.25" hidden="false" customHeight="false" outlineLevel="0" collapsed="false">
      <c r="A52" s="36"/>
      <c r="B52" s="628" t="n">
        <v>3</v>
      </c>
      <c r="C52" s="634"/>
      <c r="D52" s="631" t="s">
        <v>1306</v>
      </c>
      <c r="E52" s="632"/>
      <c r="F52" s="632" t="n">
        <v>100</v>
      </c>
      <c r="G52" s="632"/>
      <c r="H52" s="613" t="n">
        <f aca="false">J52</f>
        <v>22.5</v>
      </c>
      <c r="I52" s="627"/>
      <c r="J52" s="627" t="n">
        <v>22.5</v>
      </c>
      <c r="K52" s="627" t="n">
        <v>22.5</v>
      </c>
      <c r="L52" s="627" t="n">
        <v>22.5</v>
      </c>
      <c r="M52" s="627" t="n">
        <v>22.5</v>
      </c>
      <c r="N52" s="627" t="n">
        <v>22.5</v>
      </c>
      <c r="O52" s="627" t="n">
        <v>22.5</v>
      </c>
      <c r="P52" s="627" t="n">
        <v>22.5</v>
      </c>
      <c r="Q52" s="627" t="n">
        <v>22.5</v>
      </c>
      <c r="R52" s="627"/>
      <c r="S52" s="36"/>
      <c r="U52" s="179" t="n">
        <f aca="false">L52-M52</f>
        <v>0</v>
      </c>
    </row>
    <row r="53" customFormat="false" ht="14.25" hidden="false" customHeight="false" outlineLevel="0" collapsed="false">
      <c r="A53" s="36"/>
      <c r="B53" s="628"/>
      <c r="C53" s="634"/>
      <c r="D53" s="635"/>
      <c r="E53" s="616"/>
      <c r="F53" s="616"/>
      <c r="G53" s="616"/>
      <c r="H53" s="613"/>
      <c r="I53" s="627"/>
      <c r="J53" s="627"/>
      <c r="K53" s="627"/>
      <c r="L53" s="627"/>
      <c r="M53" s="627"/>
      <c r="N53" s="627"/>
      <c r="O53" s="627"/>
      <c r="P53" s="627"/>
      <c r="Q53" s="627"/>
      <c r="R53" s="627"/>
      <c r="S53" s="36"/>
      <c r="U53" s="179" t="n">
        <f aca="false">L53-M53</f>
        <v>0</v>
      </c>
    </row>
    <row r="54" customFormat="false" ht="14.25" hidden="false" customHeight="false" outlineLevel="0" collapsed="false">
      <c r="A54" s="36"/>
      <c r="B54" s="628" t="s">
        <v>1307</v>
      </c>
      <c r="C54" s="634" t="s">
        <v>1308</v>
      </c>
      <c r="D54" s="362" t="s">
        <v>833</v>
      </c>
      <c r="E54" s="616"/>
      <c r="F54" s="616" t="n">
        <v>20</v>
      </c>
      <c r="G54" s="616"/>
      <c r="H54" s="613" t="n">
        <f aca="false">J54</f>
        <v>4.5</v>
      </c>
      <c r="I54" s="627"/>
      <c r="J54" s="627" t="n">
        <v>4.5</v>
      </c>
      <c r="K54" s="627" t="n">
        <v>4.5</v>
      </c>
      <c r="L54" s="627" t="n">
        <v>4.5</v>
      </c>
      <c r="M54" s="627" t="n">
        <v>4.5</v>
      </c>
      <c r="N54" s="627" t="n">
        <v>4.5</v>
      </c>
      <c r="O54" s="627" t="n">
        <v>4.5</v>
      </c>
      <c r="P54" s="627" t="n">
        <v>4.5</v>
      </c>
      <c r="Q54" s="627" t="n">
        <v>4.5</v>
      </c>
      <c r="R54" s="627"/>
      <c r="S54" s="36"/>
      <c r="U54" s="179" t="n">
        <f aca="false">L54-M54</f>
        <v>0</v>
      </c>
    </row>
    <row r="55" customFormat="false" ht="14.25" hidden="false" customHeight="false" outlineLevel="0" collapsed="false">
      <c r="A55" s="36"/>
      <c r="B55" s="628" t="s">
        <v>1307</v>
      </c>
      <c r="C55" s="634"/>
      <c r="D55" s="362" t="s">
        <v>834</v>
      </c>
      <c r="E55" s="616"/>
      <c r="F55" s="616" t="n">
        <v>20</v>
      </c>
      <c r="G55" s="616"/>
      <c r="H55" s="613" t="n">
        <f aca="false">J55</f>
        <v>4.5</v>
      </c>
      <c r="I55" s="627"/>
      <c r="J55" s="627" t="n">
        <v>4.5</v>
      </c>
      <c r="K55" s="627" t="n">
        <v>4.5</v>
      </c>
      <c r="L55" s="627" t="n">
        <v>4.5</v>
      </c>
      <c r="M55" s="627" t="n">
        <v>4.5</v>
      </c>
      <c r="N55" s="627" t="n">
        <v>4.5</v>
      </c>
      <c r="O55" s="627" t="n">
        <v>4.5</v>
      </c>
      <c r="P55" s="627" t="n">
        <v>4.5</v>
      </c>
      <c r="Q55" s="627" t="n">
        <v>4.5</v>
      </c>
      <c r="R55" s="627"/>
      <c r="S55" s="36"/>
      <c r="U55" s="179" t="n">
        <f aca="false">L55-M55</f>
        <v>0</v>
      </c>
    </row>
    <row r="56" customFormat="false" ht="14.25" hidden="false" customHeight="false" outlineLevel="0" collapsed="false">
      <c r="A56" s="36"/>
      <c r="B56" s="628" t="s">
        <v>1307</v>
      </c>
      <c r="C56" s="634"/>
      <c r="D56" s="362" t="s">
        <v>835</v>
      </c>
      <c r="E56" s="616"/>
      <c r="F56" s="616" t="n">
        <v>20</v>
      </c>
      <c r="G56" s="616"/>
      <c r="H56" s="613" t="n">
        <f aca="false">J56</f>
        <v>4.5</v>
      </c>
      <c r="I56" s="627"/>
      <c r="J56" s="627" t="n">
        <v>4.5</v>
      </c>
      <c r="K56" s="627" t="n">
        <v>4.5</v>
      </c>
      <c r="L56" s="627" t="n">
        <v>4.5</v>
      </c>
      <c r="M56" s="627" t="n">
        <v>4.5</v>
      </c>
      <c r="N56" s="627" t="n">
        <v>4.5</v>
      </c>
      <c r="O56" s="627" t="n">
        <v>4.5</v>
      </c>
      <c r="P56" s="627" t="n">
        <v>4.5</v>
      </c>
      <c r="Q56" s="627" t="n">
        <v>4.5</v>
      </c>
      <c r="R56" s="627"/>
      <c r="S56" s="36"/>
      <c r="U56" s="179" t="n">
        <f aca="false">L56-M56</f>
        <v>0</v>
      </c>
    </row>
    <row r="57" customFormat="false" ht="14.25" hidden="false" customHeight="false" outlineLevel="0" collapsed="false">
      <c r="A57" s="36"/>
      <c r="B57" s="628" t="s">
        <v>1307</v>
      </c>
      <c r="C57" s="634"/>
      <c r="D57" s="362" t="s">
        <v>836</v>
      </c>
      <c r="E57" s="616"/>
      <c r="F57" s="616" t="n">
        <v>20</v>
      </c>
      <c r="G57" s="616"/>
      <c r="H57" s="613" t="n">
        <f aca="false">J57</f>
        <v>4.5</v>
      </c>
      <c r="I57" s="627"/>
      <c r="J57" s="627" t="n">
        <v>4.5</v>
      </c>
      <c r="K57" s="627" t="n">
        <v>4.5</v>
      </c>
      <c r="L57" s="627" t="n">
        <v>4.5</v>
      </c>
      <c r="M57" s="627" t="n">
        <v>4.5</v>
      </c>
      <c r="N57" s="627" t="n">
        <v>4.5</v>
      </c>
      <c r="O57" s="627" t="n">
        <v>4.5</v>
      </c>
      <c r="P57" s="627" t="n">
        <v>4.5</v>
      </c>
      <c r="Q57" s="627" t="n">
        <v>4.5</v>
      </c>
      <c r="R57" s="627"/>
      <c r="S57" s="36"/>
      <c r="U57" s="179" t="n">
        <f aca="false">L57-M57</f>
        <v>0</v>
      </c>
    </row>
    <row r="58" customFormat="false" ht="14.25" hidden="false" customHeight="false" outlineLevel="0" collapsed="false">
      <c r="A58" s="36"/>
      <c r="B58" s="628" t="s">
        <v>1307</v>
      </c>
      <c r="C58" s="634"/>
      <c r="D58" s="362" t="s">
        <v>837</v>
      </c>
      <c r="E58" s="616"/>
      <c r="F58" s="616" t="n">
        <v>20</v>
      </c>
      <c r="G58" s="616"/>
      <c r="H58" s="613" t="n">
        <f aca="false">J58</f>
        <v>7.5</v>
      </c>
      <c r="I58" s="627"/>
      <c r="J58" s="627" t="n">
        <v>7.5</v>
      </c>
      <c r="K58" s="627" t="n">
        <v>7.5</v>
      </c>
      <c r="L58" s="627" t="n">
        <v>7.5</v>
      </c>
      <c r="M58" s="627" t="n">
        <v>7.5</v>
      </c>
      <c r="N58" s="627" t="n">
        <v>7.5</v>
      </c>
      <c r="O58" s="627" t="n">
        <v>7.5</v>
      </c>
      <c r="P58" s="627" t="n">
        <v>7.5</v>
      </c>
      <c r="Q58" s="627" t="n">
        <v>7.5</v>
      </c>
      <c r="R58" s="627"/>
      <c r="S58" s="36"/>
      <c r="U58" s="179" t="n">
        <f aca="false">L58-M58</f>
        <v>0</v>
      </c>
    </row>
    <row r="59" customFormat="false" ht="14.25" hidden="false" customHeight="false" outlineLevel="0" collapsed="false">
      <c r="A59" s="36"/>
      <c r="B59" s="628" t="s">
        <v>1307</v>
      </c>
      <c r="C59" s="634"/>
      <c r="D59" s="362" t="s">
        <v>838</v>
      </c>
      <c r="E59" s="616"/>
      <c r="F59" s="616" t="n">
        <v>20</v>
      </c>
      <c r="G59" s="616"/>
      <c r="H59" s="613" t="n">
        <f aca="false">J59</f>
        <v>7.5</v>
      </c>
      <c r="I59" s="627"/>
      <c r="J59" s="627" t="n">
        <v>7.5</v>
      </c>
      <c r="K59" s="627" t="n">
        <v>7.5</v>
      </c>
      <c r="L59" s="627" t="n">
        <v>7.5</v>
      </c>
      <c r="M59" s="627" t="n">
        <v>7.5</v>
      </c>
      <c r="N59" s="627" t="n">
        <v>7.5</v>
      </c>
      <c r="O59" s="627" t="n">
        <v>7.5</v>
      </c>
      <c r="P59" s="627" t="n">
        <v>7.5</v>
      </c>
      <c r="Q59" s="627" t="n">
        <v>7.5</v>
      </c>
      <c r="R59" s="627"/>
      <c r="S59" s="36"/>
      <c r="U59" s="179" t="n">
        <f aca="false">L59-M59</f>
        <v>0</v>
      </c>
    </row>
    <row r="60" customFormat="false" ht="14.25" hidden="false" customHeight="false" outlineLevel="0" collapsed="false">
      <c r="A60" s="36"/>
      <c r="B60" s="628" t="s">
        <v>1307</v>
      </c>
      <c r="C60" s="634"/>
      <c r="D60" s="362" t="s">
        <v>839</v>
      </c>
      <c r="E60" s="616"/>
      <c r="F60" s="616" t="n">
        <v>20</v>
      </c>
      <c r="G60" s="616"/>
      <c r="H60" s="613" t="n">
        <f aca="false">J60</f>
        <v>8.5</v>
      </c>
      <c r="I60" s="627"/>
      <c r="J60" s="627" t="n">
        <v>8.5</v>
      </c>
      <c r="K60" s="627" t="n">
        <v>8.5</v>
      </c>
      <c r="L60" s="627" t="n">
        <v>8.5</v>
      </c>
      <c r="M60" s="627" t="n">
        <v>8.5</v>
      </c>
      <c r="N60" s="627" t="n">
        <v>8.5</v>
      </c>
      <c r="O60" s="627" t="n">
        <v>8.5</v>
      </c>
      <c r="P60" s="627" t="n">
        <v>8.5</v>
      </c>
      <c r="Q60" s="627" t="n">
        <v>8.5</v>
      </c>
      <c r="R60" s="627"/>
      <c r="S60" s="36"/>
      <c r="U60" s="179" t="n">
        <f aca="false">L60-M60</f>
        <v>0</v>
      </c>
    </row>
    <row r="61" customFormat="false" ht="14.25" hidden="false" customHeight="false" outlineLevel="0" collapsed="false">
      <c r="A61" s="36"/>
      <c r="B61" s="628" t="s">
        <v>1307</v>
      </c>
      <c r="C61" s="634"/>
      <c r="D61" s="382" t="s">
        <v>840</v>
      </c>
      <c r="E61" s="616"/>
      <c r="F61" s="616" t="n">
        <v>20</v>
      </c>
      <c r="G61" s="616"/>
      <c r="H61" s="613" t="n">
        <f aca="false">J61</f>
        <v>8.5</v>
      </c>
      <c r="I61" s="627"/>
      <c r="J61" s="627" t="n">
        <v>8.5</v>
      </c>
      <c r="K61" s="627" t="n">
        <v>8.5</v>
      </c>
      <c r="L61" s="627" t="n">
        <v>8.5</v>
      </c>
      <c r="M61" s="627" t="n">
        <v>8.5</v>
      </c>
      <c r="N61" s="627" t="n">
        <v>8.5</v>
      </c>
      <c r="O61" s="627" t="n">
        <v>8.5</v>
      </c>
      <c r="P61" s="627" t="n">
        <v>8.5</v>
      </c>
      <c r="Q61" s="627" t="n">
        <v>8.5</v>
      </c>
      <c r="R61" s="627"/>
      <c r="S61" s="36"/>
      <c r="U61" s="179" t="n">
        <f aca="false">L61-M61</f>
        <v>0</v>
      </c>
    </row>
    <row r="62" customFormat="false" ht="14.25" hidden="false" customHeight="false" outlineLevel="0" collapsed="false">
      <c r="A62" s="36"/>
      <c r="B62" s="628" t="s">
        <v>1307</v>
      </c>
      <c r="C62" s="634"/>
      <c r="D62" s="362" t="s">
        <v>841</v>
      </c>
      <c r="E62" s="616"/>
      <c r="F62" s="616" t="n">
        <v>20</v>
      </c>
      <c r="G62" s="616"/>
      <c r="H62" s="613" t="n">
        <f aca="false">J62</f>
        <v>9.5</v>
      </c>
      <c r="I62" s="627"/>
      <c r="J62" s="627" t="n">
        <v>9.5</v>
      </c>
      <c r="K62" s="627" t="n">
        <v>9.5</v>
      </c>
      <c r="L62" s="627" t="n">
        <v>9.5</v>
      </c>
      <c r="M62" s="627" t="n">
        <v>9.5</v>
      </c>
      <c r="N62" s="627" t="n">
        <v>9.5</v>
      </c>
      <c r="O62" s="627" t="n">
        <v>9.5</v>
      </c>
      <c r="P62" s="627" t="n">
        <v>9.5</v>
      </c>
      <c r="Q62" s="627" t="n">
        <v>9.5</v>
      </c>
      <c r="R62" s="627"/>
      <c r="S62" s="36"/>
      <c r="U62" s="179" t="n">
        <f aca="false">L62-M62</f>
        <v>0</v>
      </c>
    </row>
    <row r="63" customFormat="false" ht="14.25" hidden="false" customHeight="false" outlineLevel="0" collapsed="false">
      <c r="A63" s="36"/>
      <c r="B63" s="628" t="s">
        <v>1307</v>
      </c>
      <c r="C63" s="634"/>
      <c r="D63" s="362" t="s">
        <v>842</v>
      </c>
      <c r="E63" s="616"/>
      <c r="F63" s="616" t="n">
        <v>20</v>
      </c>
      <c r="G63" s="616"/>
      <c r="H63" s="613" t="n">
        <f aca="false">J63</f>
        <v>9.5</v>
      </c>
      <c r="I63" s="627"/>
      <c r="J63" s="627" t="n">
        <v>9.5</v>
      </c>
      <c r="K63" s="627" t="n">
        <v>9.5</v>
      </c>
      <c r="L63" s="627" t="n">
        <v>9.5</v>
      </c>
      <c r="M63" s="627" t="n">
        <v>9.5</v>
      </c>
      <c r="N63" s="627" t="n">
        <v>9.5</v>
      </c>
      <c r="O63" s="627" t="n">
        <v>9.5</v>
      </c>
      <c r="P63" s="627" t="n">
        <v>9.5</v>
      </c>
      <c r="Q63" s="627" t="n">
        <v>9.5</v>
      </c>
      <c r="R63" s="627"/>
      <c r="S63" s="36"/>
      <c r="U63" s="179" t="n">
        <f aca="false">L63-M63</f>
        <v>0</v>
      </c>
    </row>
    <row r="64" customFormat="false" ht="14.25" hidden="false" customHeight="false" outlineLevel="0" collapsed="false">
      <c r="A64" s="36"/>
      <c r="B64" s="628" t="s">
        <v>1307</v>
      </c>
      <c r="C64" s="634"/>
      <c r="D64" s="362" t="s">
        <v>843</v>
      </c>
      <c r="E64" s="616"/>
      <c r="F64" s="616" t="n">
        <v>20</v>
      </c>
      <c r="G64" s="616"/>
      <c r="H64" s="613" t="n">
        <f aca="false">J64</f>
        <v>11.5</v>
      </c>
      <c r="I64" s="627"/>
      <c r="J64" s="627" t="n">
        <v>11.5</v>
      </c>
      <c r="K64" s="627" t="n">
        <v>11.5</v>
      </c>
      <c r="L64" s="627" t="n">
        <v>11.5</v>
      </c>
      <c r="M64" s="627" t="n">
        <v>11.5</v>
      </c>
      <c r="N64" s="627" t="n">
        <v>11.5</v>
      </c>
      <c r="O64" s="627" t="n">
        <v>11.5</v>
      </c>
      <c r="P64" s="627" t="n">
        <v>11.5</v>
      </c>
      <c r="Q64" s="627" t="n">
        <v>11.5</v>
      </c>
      <c r="R64" s="627"/>
      <c r="S64" s="36"/>
      <c r="U64" s="179" t="n">
        <f aca="false">L64-M64</f>
        <v>0</v>
      </c>
    </row>
    <row r="65" customFormat="false" ht="14.25" hidden="false" customHeight="false" outlineLevel="0" collapsed="false">
      <c r="A65" s="36"/>
      <c r="B65" s="628" t="s">
        <v>1307</v>
      </c>
      <c r="C65" s="634"/>
      <c r="D65" s="362" t="s">
        <v>844</v>
      </c>
      <c r="E65" s="616"/>
      <c r="F65" s="616" t="n">
        <v>20</v>
      </c>
      <c r="G65" s="616"/>
      <c r="H65" s="613" t="n">
        <f aca="false">J65</f>
        <v>11.5</v>
      </c>
      <c r="I65" s="627"/>
      <c r="J65" s="627" t="n">
        <v>11.5</v>
      </c>
      <c r="K65" s="627" t="n">
        <v>11.5</v>
      </c>
      <c r="L65" s="627" t="n">
        <v>11.5</v>
      </c>
      <c r="M65" s="627" t="n">
        <v>11.5</v>
      </c>
      <c r="N65" s="627" t="n">
        <v>11.5</v>
      </c>
      <c r="O65" s="627" t="n">
        <v>11.5</v>
      </c>
      <c r="P65" s="627" t="n">
        <v>11.5</v>
      </c>
      <c r="Q65" s="627" t="n">
        <v>11.5</v>
      </c>
      <c r="R65" s="627"/>
      <c r="S65" s="36"/>
      <c r="U65" s="179" t="n">
        <f aca="false">L65-M65</f>
        <v>0</v>
      </c>
    </row>
    <row r="66" customFormat="false" ht="14.25" hidden="false" customHeight="false" outlineLevel="0" collapsed="false">
      <c r="A66" s="36"/>
      <c r="B66" s="628" t="s">
        <v>1307</v>
      </c>
      <c r="C66" s="634"/>
      <c r="D66" s="362" t="s">
        <v>845</v>
      </c>
      <c r="E66" s="616"/>
      <c r="F66" s="616" t="n">
        <v>20</v>
      </c>
      <c r="G66" s="616"/>
      <c r="H66" s="613" t="n">
        <f aca="false">J66</f>
        <v>13</v>
      </c>
      <c r="I66" s="627"/>
      <c r="J66" s="627" t="n">
        <v>13</v>
      </c>
      <c r="K66" s="627" t="n">
        <v>13</v>
      </c>
      <c r="L66" s="627" t="n">
        <v>13</v>
      </c>
      <c r="M66" s="627" t="n">
        <v>13</v>
      </c>
      <c r="N66" s="627" t="n">
        <v>13</v>
      </c>
      <c r="O66" s="627" t="n">
        <v>13</v>
      </c>
      <c r="P66" s="627" t="n">
        <v>13</v>
      </c>
      <c r="Q66" s="627" t="n">
        <v>13</v>
      </c>
      <c r="R66" s="627"/>
      <c r="S66" s="36"/>
      <c r="U66" s="179" t="n">
        <f aca="false">L66-M66</f>
        <v>0</v>
      </c>
    </row>
    <row r="67" customFormat="false" ht="14.25" hidden="false" customHeight="false" outlineLevel="0" collapsed="false">
      <c r="A67" s="36"/>
      <c r="B67" s="628"/>
      <c r="C67" s="634"/>
      <c r="D67" s="635"/>
      <c r="E67" s="616"/>
      <c r="F67" s="616"/>
      <c r="G67" s="616"/>
      <c r="H67" s="613"/>
      <c r="I67" s="627"/>
      <c r="J67" s="627"/>
      <c r="K67" s="627"/>
      <c r="L67" s="627"/>
      <c r="M67" s="627"/>
      <c r="N67" s="627"/>
      <c r="O67" s="627"/>
      <c r="P67" s="627"/>
      <c r="Q67" s="627"/>
      <c r="R67" s="627"/>
      <c r="S67" s="36"/>
      <c r="U67" s="179" t="n">
        <f aca="false">L67-M67</f>
        <v>0</v>
      </c>
    </row>
    <row r="68" customFormat="false" ht="14.25" hidden="false" customHeight="false" outlineLevel="0" collapsed="false">
      <c r="A68" s="36"/>
      <c r="B68" s="628" t="s">
        <v>1307</v>
      </c>
      <c r="C68" s="634" t="s">
        <v>1309</v>
      </c>
      <c r="D68" s="362" t="s">
        <v>833</v>
      </c>
      <c r="E68" s="616"/>
      <c r="F68" s="616" t="n">
        <v>50</v>
      </c>
      <c r="G68" s="616"/>
      <c r="H68" s="613" t="n">
        <f aca="false">J68</f>
        <v>12</v>
      </c>
      <c r="I68" s="627"/>
      <c r="J68" s="627" t="n">
        <v>12</v>
      </c>
      <c r="K68" s="627" t="n">
        <v>12</v>
      </c>
      <c r="L68" s="627" t="n">
        <v>12</v>
      </c>
      <c r="M68" s="627" t="n">
        <v>12</v>
      </c>
      <c r="N68" s="627" t="n">
        <v>12</v>
      </c>
      <c r="O68" s="627" t="n">
        <v>12</v>
      </c>
      <c r="P68" s="627" t="n">
        <v>12</v>
      </c>
      <c r="Q68" s="627" t="n">
        <v>12</v>
      </c>
      <c r="R68" s="627"/>
      <c r="S68" s="36"/>
      <c r="U68" s="179" t="n">
        <f aca="false">L68-M68</f>
        <v>0</v>
      </c>
    </row>
    <row r="69" customFormat="false" ht="14.25" hidden="false" customHeight="false" outlineLevel="0" collapsed="false">
      <c r="A69" s="36"/>
      <c r="B69" s="628" t="s">
        <v>1307</v>
      </c>
      <c r="C69" s="634"/>
      <c r="D69" s="362" t="s">
        <v>834</v>
      </c>
      <c r="E69" s="616"/>
      <c r="F69" s="616" t="n">
        <v>50</v>
      </c>
      <c r="G69" s="616"/>
      <c r="H69" s="613" t="n">
        <f aca="false">J69</f>
        <v>12</v>
      </c>
      <c r="I69" s="627"/>
      <c r="J69" s="627" t="n">
        <v>12</v>
      </c>
      <c r="K69" s="627" t="n">
        <v>12</v>
      </c>
      <c r="L69" s="627" t="n">
        <v>12</v>
      </c>
      <c r="M69" s="627" t="n">
        <v>12</v>
      </c>
      <c r="N69" s="627" t="n">
        <v>12</v>
      </c>
      <c r="O69" s="627" t="n">
        <v>12</v>
      </c>
      <c r="P69" s="627" t="n">
        <v>12</v>
      </c>
      <c r="Q69" s="627" t="n">
        <v>12</v>
      </c>
      <c r="R69" s="627"/>
      <c r="S69" s="36"/>
      <c r="U69" s="179" t="n">
        <f aca="false">L69-M69</f>
        <v>0</v>
      </c>
    </row>
    <row r="70" customFormat="false" ht="14.25" hidden="false" customHeight="false" outlineLevel="0" collapsed="false">
      <c r="A70" s="36"/>
      <c r="B70" s="628" t="s">
        <v>1307</v>
      </c>
      <c r="C70" s="634"/>
      <c r="D70" s="362" t="s">
        <v>835</v>
      </c>
      <c r="E70" s="616"/>
      <c r="F70" s="616" t="n">
        <v>50</v>
      </c>
      <c r="G70" s="616"/>
      <c r="H70" s="613" t="n">
        <f aca="false">J70</f>
        <v>12</v>
      </c>
      <c r="I70" s="627"/>
      <c r="J70" s="627" t="n">
        <v>12</v>
      </c>
      <c r="K70" s="627" t="n">
        <v>12</v>
      </c>
      <c r="L70" s="627" t="n">
        <v>12</v>
      </c>
      <c r="M70" s="627" t="n">
        <v>12</v>
      </c>
      <c r="N70" s="627" t="n">
        <v>12</v>
      </c>
      <c r="O70" s="627" t="n">
        <v>12</v>
      </c>
      <c r="P70" s="627" t="n">
        <v>12</v>
      </c>
      <c r="Q70" s="627" t="n">
        <v>12</v>
      </c>
      <c r="R70" s="627"/>
      <c r="S70" s="36"/>
      <c r="U70" s="179" t="n">
        <f aca="false">L70-M70</f>
        <v>0</v>
      </c>
    </row>
    <row r="71" customFormat="false" ht="14.25" hidden="false" customHeight="false" outlineLevel="0" collapsed="false">
      <c r="A71" s="36"/>
      <c r="B71" s="628" t="s">
        <v>1307</v>
      </c>
      <c r="C71" s="634"/>
      <c r="D71" s="362" t="s">
        <v>836</v>
      </c>
      <c r="E71" s="616"/>
      <c r="F71" s="616" t="n">
        <v>50</v>
      </c>
      <c r="G71" s="616"/>
      <c r="H71" s="613" t="n">
        <f aca="false">J71</f>
        <v>12</v>
      </c>
      <c r="I71" s="627"/>
      <c r="J71" s="627" t="n">
        <v>12</v>
      </c>
      <c r="K71" s="627" t="n">
        <v>12</v>
      </c>
      <c r="L71" s="627" t="n">
        <v>12</v>
      </c>
      <c r="M71" s="627" t="n">
        <v>12</v>
      </c>
      <c r="N71" s="627" t="n">
        <v>12</v>
      </c>
      <c r="O71" s="627" t="n">
        <v>12</v>
      </c>
      <c r="P71" s="627" t="n">
        <v>12</v>
      </c>
      <c r="Q71" s="627" t="n">
        <v>12</v>
      </c>
      <c r="R71" s="627"/>
      <c r="S71" s="36"/>
      <c r="U71" s="179" t="n">
        <f aca="false">L71-M71</f>
        <v>0</v>
      </c>
    </row>
    <row r="72" customFormat="false" ht="14.25" hidden="false" customHeight="false" outlineLevel="0" collapsed="false">
      <c r="A72" s="36"/>
      <c r="B72" s="628" t="s">
        <v>1307</v>
      </c>
      <c r="C72" s="634"/>
      <c r="D72" s="362" t="s">
        <v>837</v>
      </c>
      <c r="E72" s="616"/>
      <c r="F72" s="616" t="n">
        <v>50</v>
      </c>
      <c r="G72" s="616"/>
      <c r="H72" s="613" t="n">
        <f aca="false">J72</f>
        <v>20.5</v>
      </c>
      <c r="I72" s="627"/>
      <c r="J72" s="627" t="n">
        <v>20.5</v>
      </c>
      <c r="K72" s="627" t="n">
        <v>20.5</v>
      </c>
      <c r="L72" s="627" t="n">
        <v>20.5</v>
      </c>
      <c r="M72" s="627" t="n">
        <v>20.5</v>
      </c>
      <c r="N72" s="627" t="n">
        <v>20.5</v>
      </c>
      <c r="O72" s="627" t="n">
        <v>20.5</v>
      </c>
      <c r="P72" s="627" t="n">
        <v>20.5</v>
      </c>
      <c r="Q72" s="627" t="n">
        <v>20.5</v>
      </c>
      <c r="R72" s="627"/>
      <c r="S72" s="36"/>
      <c r="U72" s="179" t="n">
        <f aca="false">L72-M72</f>
        <v>0</v>
      </c>
    </row>
    <row r="73" customFormat="false" ht="14.25" hidden="false" customHeight="false" outlineLevel="0" collapsed="false">
      <c r="A73" s="36"/>
      <c r="B73" s="628" t="s">
        <v>1307</v>
      </c>
      <c r="C73" s="634"/>
      <c r="D73" s="362" t="s">
        <v>838</v>
      </c>
      <c r="E73" s="616"/>
      <c r="F73" s="616" t="n">
        <v>50</v>
      </c>
      <c r="G73" s="616"/>
      <c r="H73" s="613" t="n">
        <f aca="false">J73</f>
        <v>20.5</v>
      </c>
      <c r="I73" s="627"/>
      <c r="J73" s="627" t="n">
        <v>20.5</v>
      </c>
      <c r="K73" s="627" t="n">
        <v>20.5</v>
      </c>
      <c r="L73" s="627" t="n">
        <v>20.5</v>
      </c>
      <c r="M73" s="627" t="n">
        <v>20.5</v>
      </c>
      <c r="N73" s="627" t="n">
        <v>20.5</v>
      </c>
      <c r="O73" s="627" t="n">
        <v>20.5</v>
      </c>
      <c r="P73" s="627" t="n">
        <v>20.5</v>
      </c>
      <c r="Q73" s="627" t="n">
        <v>20.5</v>
      </c>
      <c r="R73" s="627"/>
      <c r="S73" s="36"/>
      <c r="U73" s="179" t="n">
        <f aca="false">L73-M73</f>
        <v>0</v>
      </c>
    </row>
    <row r="74" customFormat="false" ht="14.25" hidden="false" customHeight="false" outlineLevel="0" collapsed="false">
      <c r="A74" s="36"/>
      <c r="B74" s="628" t="s">
        <v>1307</v>
      </c>
      <c r="C74" s="634"/>
      <c r="D74" s="362" t="s">
        <v>839</v>
      </c>
      <c r="E74" s="616"/>
      <c r="F74" s="616" t="n">
        <v>50</v>
      </c>
      <c r="G74" s="616"/>
      <c r="H74" s="613" t="n">
        <f aca="false">J74</f>
        <v>23.5</v>
      </c>
      <c r="I74" s="627"/>
      <c r="J74" s="627" t="n">
        <v>23.5</v>
      </c>
      <c r="K74" s="627" t="n">
        <v>23.5</v>
      </c>
      <c r="L74" s="627" t="n">
        <v>23.5</v>
      </c>
      <c r="M74" s="627" t="n">
        <v>23.5</v>
      </c>
      <c r="N74" s="627" t="n">
        <v>23.5</v>
      </c>
      <c r="O74" s="627" t="n">
        <v>23.5</v>
      </c>
      <c r="P74" s="627" t="n">
        <v>23.5</v>
      </c>
      <c r="Q74" s="627" t="n">
        <v>23.5</v>
      </c>
      <c r="R74" s="627"/>
      <c r="S74" s="36"/>
      <c r="U74" s="179" t="n">
        <f aca="false">L74-M74</f>
        <v>0</v>
      </c>
    </row>
    <row r="75" customFormat="false" ht="14.25" hidden="false" customHeight="false" outlineLevel="0" collapsed="false">
      <c r="A75" s="36"/>
      <c r="B75" s="628" t="s">
        <v>1307</v>
      </c>
      <c r="C75" s="634"/>
      <c r="D75" s="382" t="s">
        <v>840</v>
      </c>
      <c r="E75" s="616"/>
      <c r="F75" s="616" t="n">
        <v>50</v>
      </c>
      <c r="G75" s="616"/>
      <c r="H75" s="613" t="n">
        <f aca="false">J75</f>
        <v>23.5</v>
      </c>
      <c r="I75" s="627"/>
      <c r="J75" s="627" t="n">
        <v>23.5</v>
      </c>
      <c r="K75" s="627" t="n">
        <v>23.5</v>
      </c>
      <c r="L75" s="627" t="n">
        <v>23.5</v>
      </c>
      <c r="M75" s="627" t="n">
        <v>23.5</v>
      </c>
      <c r="N75" s="627" t="n">
        <v>23.5</v>
      </c>
      <c r="O75" s="627" t="n">
        <v>23.5</v>
      </c>
      <c r="P75" s="627" t="n">
        <v>23.5</v>
      </c>
      <c r="Q75" s="627" t="n">
        <v>23.5</v>
      </c>
      <c r="R75" s="627"/>
      <c r="S75" s="36"/>
      <c r="U75" s="179" t="n">
        <f aca="false">L75-M75</f>
        <v>0</v>
      </c>
    </row>
    <row r="76" customFormat="false" ht="14.25" hidden="false" customHeight="false" outlineLevel="0" collapsed="false">
      <c r="A76" s="36"/>
      <c r="B76" s="628" t="s">
        <v>1307</v>
      </c>
      <c r="C76" s="634"/>
      <c r="D76" s="362" t="s">
        <v>841</v>
      </c>
      <c r="E76" s="616"/>
      <c r="F76" s="616" t="n">
        <v>50</v>
      </c>
      <c r="G76" s="616"/>
      <c r="H76" s="613" t="n">
        <f aca="false">J76</f>
        <v>26.5</v>
      </c>
      <c r="I76" s="627"/>
      <c r="J76" s="627" t="n">
        <v>26.5</v>
      </c>
      <c r="K76" s="627" t="n">
        <v>26.5</v>
      </c>
      <c r="L76" s="627" t="n">
        <v>26.5</v>
      </c>
      <c r="M76" s="627" t="n">
        <v>26.5</v>
      </c>
      <c r="N76" s="627" t="n">
        <v>26.5</v>
      </c>
      <c r="O76" s="627" t="n">
        <v>26.5</v>
      </c>
      <c r="P76" s="627" t="n">
        <v>26.5</v>
      </c>
      <c r="Q76" s="627" t="n">
        <v>26.5</v>
      </c>
      <c r="R76" s="627"/>
      <c r="S76" s="36"/>
      <c r="U76" s="179" t="n">
        <f aca="false">L76-M76</f>
        <v>0</v>
      </c>
    </row>
    <row r="77" customFormat="false" ht="14.25" hidden="false" customHeight="false" outlineLevel="0" collapsed="false">
      <c r="A77" s="36"/>
      <c r="B77" s="628" t="s">
        <v>1307</v>
      </c>
      <c r="C77" s="634"/>
      <c r="D77" s="362" t="s">
        <v>842</v>
      </c>
      <c r="E77" s="616"/>
      <c r="F77" s="616" t="n">
        <v>50</v>
      </c>
      <c r="G77" s="616"/>
      <c r="H77" s="613" t="n">
        <f aca="false">J77</f>
        <v>26.5</v>
      </c>
      <c r="I77" s="627"/>
      <c r="J77" s="627" t="n">
        <v>26.5</v>
      </c>
      <c r="K77" s="627" t="n">
        <v>26.5</v>
      </c>
      <c r="L77" s="627" t="n">
        <v>26.5</v>
      </c>
      <c r="M77" s="627" t="n">
        <v>26.5</v>
      </c>
      <c r="N77" s="627" t="n">
        <v>26.5</v>
      </c>
      <c r="O77" s="627" t="n">
        <v>26.5</v>
      </c>
      <c r="P77" s="627" t="n">
        <v>26.5</v>
      </c>
      <c r="Q77" s="627" t="n">
        <v>26.5</v>
      </c>
      <c r="R77" s="627"/>
      <c r="S77" s="36"/>
      <c r="U77" s="179" t="n">
        <f aca="false">L77-M77</f>
        <v>0</v>
      </c>
    </row>
    <row r="78" customFormat="false" ht="14.25" hidden="false" customHeight="false" outlineLevel="0" collapsed="false">
      <c r="A78" s="36"/>
      <c r="B78" s="628" t="s">
        <v>1307</v>
      </c>
      <c r="C78" s="634"/>
      <c r="D78" s="362" t="s">
        <v>843</v>
      </c>
      <c r="E78" s="616"/>
      <c r="F78" s="616" t="n">
        <v>50</v>
      </c>
      <c r="G78" s="616"/>
      <c r="H78" s="613" t="n">
        <f aca="false">J78</f>
        <v>32.5</v>
      </c>
      <c r="I78" s="627"/>
      <c r="J78" s="627" t="n">
        <v>32.5</v>
      </c>
      <c r="K78" s="627" t="n">
        <v>32.5</v>
      </c>
      <c r="L78" s="627" t="n">
        <v>32.5</v>
      </c>
      <c r="M78" s="627" t="n">
        <v>32.5</v>
      </c>
      <c r="N78" s="627" t="n">
        <v>32.5</v>
      </c>
      <c r="O78" s="627" t="n">
        <v>32.5</v>
      </c>
      <c r="P78" s="627" t="n">
        <v>32.5</v>
      </c>
      <c r="Q78" s="627" t="n">
        <v>32.5</v>
      </c>
      <c r="R78" s="627"/>
      <c r="S78" s="36"/>
      <c r="U78" s="179" t="n">
        <f aca="false">L78-M78</f>
        <v>0</v>
      </c>
    </row>
    <row r="79" customFormat="false" ht="14.25" hidden="false" customHeight="false" outlineLevel="0" collapsed="false">
      <c r="A79" s="36"/>
      <c r="B79" s="628" t="s">
        <v>1307</v>
      </c>
      <c r="C79" s="634"/>
      <c r="D79" s="362" t="s">
        <v>844</v>
      </c>
      <c r="E79" s="616"/>
      <c r="F79" s="616" t="n">
        <v>50</v>
      </c>
      <c r="G79" s="616"/>
      <c r="H79" s="613" t="n">
        <f aca="false">J79</f>
        <v>32.5</v>
      </c>
      <c r="I79" s="627"/>
      <c r="J79" s="627" t="n">
        <v>32.5</v>
      </c>
      <c r="K79" s="627" t="n">
        <v>32.5</v>
      </c>
      <c r="L79" s="627" t="n">
        <v>32.5</v>
      </c>
      <c r="M79" s="627" t="n">
        <v>32.5</v>
      </c>
      <c r="N79" s="627" t="n">
        <v>32.5</v>
      </c>
      <c r="O79" s="627" t="n">
        <v>32.5</v>
      </c>
      <c r="P79" s="627" t="n">
        <v>32.5</v>
      </c>
      <c r="Q79" s="627" t="n">
        <v>32.5</v>
      </c>
      <c r="R79" s="627"/>
      <c r="S79" s="36"/>
      <c r="U79" s="179" t="n">
        <f aca="false">L79-M79</f>
        <v>0</v>
      </c>
    </row>
    <row r="80" customFormat="false" ht="14.25" hidden="false" customHeight="false" outlineLevel="0" collapsed="false">
      <c r="A80" s="36"/>
      <c r="B80" s="628" t="s">
        <v>1307</v>
      </c>
      <c r="C80" s="634"/>
      <c r="D80" s="362" t="s">
        <v>845</v>
      </c>
      <c r="E80" s="616"/>
      <c r="F80" s="616" t="n">
        <v>50</v>
      </c>
      <c r="G80" s="616"/>
      <c r="H80" s="613" t="n">
        <f aca="false">J80</f>
        <v>36.5</v>
      </c>
      <c r="I80" s="627"/>
      <c r="J80" s="627" t="n">
        <v>36.5</v>
      </c>
      <c r="K80" s="627" t="n">
        <v>36.5</v>
      </c>
      <c r="L80" s="627" t="n">
        <v>36.5</v>
      </c>
      <c r="M80" s="627" t="n">
        <v>36.5</v>
      </c>
      <c r="N80" s="627" t="n">
        <v>36.5</v>
      </c>
      <c r="O80" s="627" t="n">
        <v>36.5</v>
      </c>
      <c r="P80" s="627" t="n">
        <v>36.5</v>
      </c>
      <c r="Q80" s="627" t="n">
        <v>36.5</v>
      </c>
      <c r="R80" s="627"/>
      <c r="S80" s="36"/>
      <c r="U80" s="179" t="n">
        <f aca="false">L80-M80</f>
        <v>0</v>
      </c>
    </row>
    <row r="81" customFormat="false" ht="14.25" hidden="false" customHeight="false" outlineLevel="0" collapsed="false">
      <c r="A81" s="36"/>
      <c r="B81" s="628"/>
      <c r="C81" s="634"/>
      <c r="D81" s="362"/>
      <c r="E81" s="616"/>
      <c r="F81" s="616"/>
      <c r="G81" s="616"/>
      <c r="H81" s="613"/>
      <c r="I81" s="627"/>
      <c r="J81" s="627"/>
      <c r="K81" s="627"/>
      <c r="L81" s="627"/>
      <c r="M81" s="627"/>
      <c r="N81" s="627"/>
      <c r="O81" s="627"/>
      <c r="P81" s="627"/>
      <c r="Q81" s="627"/>
      <c r="R81" s="627"/>
      <c r="S81" s="36"/>
      <c r="U81" s="179" t="n">
        <f aca="false">L81-M81</f>
        <v>0</v>
      </c>
    </row>
    <row r="82" customFormat="false" ht="15" hidden="false" customHeight="false" outlineLevel="0" collapsed="false">
      <c r="A82" s="36"/>
      <c r="B82" s="628"/>
      <c r="C82" s="636" t="s">
        <v>850</v>
      </c>
      <c r="D82" s="362"/>
      <c r="E82" s="616"/>
      <c r="F82" s="35"/>
      <c r="G82" s="36"/>
      <c r="H82" s="613"/>
      <c r="I82" s="35"/>
      <c r="J82" s="68"/>
      <c r="K82" s="68"/>
      <c r="L82" s="68"/>
      <c r="M82" s="68"/>
      <c r="N82" s="68"/>
      <c r="O82" s="68"/>
      <c r="P82" s="37"/>
      <c r="Q82" s="36"/>
      <c r="R82" s="627"/>
      <c r="S82" s="36"/>
      <c r="U82" s="179" t="n">
        <f aca="false">L82-M82</f>
        <v>0</v>
      </c>
    </row>
    <row r="83" customFormat="false" ht="14.25" hidden="false" customHeight="false" outlineLevel="0" collapsed="false">
      <c r="A83" s="36"/>
      <c r="B83" s="628" t="s">
        <v>1310</v>
      </c>
      <c r="C83" s="634" t="s">
        <v>207</v>
      </c>
      <c r="D83" s="362" t="s">
        <v>1311</v>
      </c>
      <c r="E83" s="616"/>
      <c r="F83" s="616" t="n">
        <v>100</v>
      </c>
      <c r="G83" s="616"/>
      <c r="H83" s="613" t="n">
        <f aca="false">J83</f>
        <v>15</v>
      </c>
      <c r="I83" s="627"/>
      <c r="J83" s="627" t="n">
        <v>15</v>
      </c>
      <c r="K83" s="627" t="n">
        <v>15</v>
      </c>
      <c r="L83" s="627" t="n">
        <v>15</v>
      </c>
      <c r="M83" s="627" t="n">
        <v>14</v>
      </c>
      <c r="N83" s="627" t="n">
        <v>14</v>
      </c>
      <c r="O83" s="627" t="n">
        <v>14</v>
      </c>
      <c r="P83" s="627" t="n">
        <v>14</v>
      </c>
      <c r="Q83" s="627" t="n">
        <v>13.5</v>
      </c>
      <c r="R83" s="627"/>
      <c r="S83" s="36"/>
      <c r="U83" s="179" t="n">
        <f aca="false">L83-M83</f>
        <v>1</v>
      </c>
    </row>
    <row r="84" customFormat="false" ht="14.25" hidden="false" customHeight="false" outlineLevel="0" collapsed="false">
      <c r="A84" s="36"/>
      <c r="B84" s="628" t="s">
        <v>1310</v>
      </c>
      <c r="C84" s="634" t="s">
        <v>1312</v>
      </c>
      <c r="D84" s="362" t="s">
        <v>1313</v>
      </c>
      <c r="E84" s="616"/>
      <c r="F84" s="616" t="n">
        <v>100</v>
      </c>
      <c r="G84" s="616"/>
      <c r="H84" s="613" t="n">
        <f aca="false">J84</f>
        <v>12</v>
      </c>
      <c r="I84" s="627"/>
      <c r="J84" s="627" t="n">
        <v>12</v>
      </c>
      <c r="K84" s="627" t="n">
        <v>12</v>
      </c>
      <c r="L84" s="627" t="n">
        <v>12</v>
      </c>
      <c r="M84" s="627" t="n">
        <v>12</v>
      </c>
      <c r="N84" s="627" t="n">
        <v>12</v>
      </c>
      <c r="O84" s="627" t="n">
        <v>12</v>
      </c>
      <c r="P84" s="627" t="n">
        <v>12</v>
      </c>
      <c r="Q84" s="627"/>
      <c r="R84" s="627"/>
      <c r="S84" s="36"/>
      <c r="U84" s="179" t="n">
        <f aca="false">L84-M84</f>
        <v>0</v>
      </c>
    </row>
    <row r="85" customFormat="false" ht="14.25" hidden="false" customHeight="false" outlineLevel="0" collapsed="false">
      <c r="A85" s="36"/>
      <c r="B85" s="628" t="s">
        <v>1310</v>
      </c>
      <c r="C85" s="634" t="s">
        <v>1312</v>
      </c>
      <c r="D85" s="362" t="s">
        <v>1314</v>
      </c>
      <c r="E85" s="616"/>
      <c r="F85" s="616" t="n">
        <v>100</v>
      </c>
      <c r="G85" s="616"/>
      <c r="H85" s="613" t="n">
        <f aca="false">J85</f>
        <v>13</v>
      </c>
      <c r="I85" s="627"/>
      <c r="J85" s="627" t="n">
        <v>13</v>
      </c>
      <c r="K85" s="627" t="n">
        <v>13</v>
      </c>
      <c r="L85" s="627" t="n">
        <v>13</v>
      </c>
      <c r="M85" s="627" t="n">
        <v>13</v>
      </c>
      <c r="N85" s="627" t="n">
        <v>13</v>
      </c>
      <c r="O85" s="627" t="n">
        <v>13</v>
      </c>
      <c r="P85" s="627" t="n">
        <v>13</v>
      </c>
      <c r="Q85" s="627"/>
      <c r="R85" s="627"/>
      <c r="S85" s="36"/>
      <c r="U85" s="179" t="n">
        <f aca="false">L85-M85</f>
        <v>0</v>
      </c>
    </row>
    <row r="86" customFormat="false" ht="14.25" hidden="false" customHeight="false" outlineLevel="0" collapsed="false">
      <c r="A86" s="36"/>
      <c r="B86" s="628" t="s">
        <v>1310</v>
      </c>
      <c r="C86" s="634" t="s">
        <v>1312</v>
      </c>
      <c r="D86" s="362" t="s">
        <v>1315</v>
      </c>
      <c r="E86" s="616"/>
      <c r="F86" s="616" t="n">
        <v>100</v>
      </c>
      <c r="G86" s="616"/>
      <c r="H86" s="613" t="n">
        <f aca="false">J86</f>
        <v>15</v>
      </c>
      <c r="I86" s="627"/>
      <c r="J86" s="627" t="n">
        <v>15</v>
      </c>
      <c r="K86" s="627" t="n">
        <v>15</v>
      </c>
      <c r="L86" s="627" t="n">
        <v>15</v>
      </c>
      <c r="M86" s="627" t="n">
        <v>15</v>
      </c>
      <c r="N86" s="627" t="n">
        <v>15</v>
      </c>
      <c r="O86" s="627" t="n">
        <v>15</v>
      </c>
      <c r="P86" s="627" t="n">
        <v>15</v>
      </c>
      <c r="Q86" s="627"/>
      <c r="R86" s="627"/>
      <c r="S86" s="36"/>
      <c r="U86" s="179" t="n">
        <f aca="false">L86-M86</f>
        <v>0</v>
      </c>
    </row>
    <row r="87" customFormat="false" ht="14.25" hidden="false" customHeight="false" outlineLevel="0" collapsed="false">
      <c r="A87" s="36"/>
      <c r="B87" s="625"/>
      <c r="C87" s="626"/>
      <c r="D87" s="635"/>
      <c r="E87" s="626"/>
      <c r="F87" s="625"/>
      <c r="G87" s="626"/>
      <c r="H87" s="613"/>
      <c r="I87" s="627"/>
      <c r="J87" s="627"/>
      <c r="K87" s="627"/>
      <c r="L87" s="627"/>
      <c r="M87" s="627"/>
      <c r="N87" s="627"/>
      <c r="O87" s="627"/>
      <c r="P87" s="627"/>
      <c r="Q87" s="627"/>
      <c r="R87" s="627"/>
      <c r="S87" s="36"/>
      <c r="U87" s="179" t="n">
        <f aca="false">L87-M87</f>
        <v>0</v>
      </c>
    </row>
    <row r="88" customFormat="false" ht="14.25" hidden="false" customHeight="false" outlineLevel="0" collapsed="false">
      <c r="A88" s="36"/>
      <c r="B88" s="625"/>
      <c r="C88" s="626"/>
      <c r="D88" s="635"/>
      <c r="E88" s="626"/>
      <c r="F88" s="625"/>
      <c r="G88" s="626"/>
      <c r="H88" s="613"/>
      <c r="I88" s="627"/>
      <c r="J88" s="627"/>
      <c r="K88" s="627"/>
      <c r="L88" s="627"/>
      <c r="M88" s="627"/>
      <c r="N88" s="627"/>
      <c r="O88" s="627"/>
      <c r="P88" s="627"/>
      <c r="Q88" s="627"/>
      <c r="R88" s="627"/>
      <c r="S88" s="36"/>
      <c r="U88" s="179" t="n">
        <f aca="false">L88-M88</f>
        <v>0</v>
      </c>
    </row>
    <row r="89" customFormat="false" ht="15" hidden="false" customHeight="false" outlineLevel="0" collapsed="false">
      <c r="A89" s="36"/>
      <c r="B89" s="637" t="n">
        <v>4</v>
      </c>
      <c r="C89" s="638" t="s">
        <v>976</v>
      </c>
      <c r="D89" s="635"/>
      <c r="E89" s="616"/>
      <c r="F89" s="616" t="n">
        <v>100</v>
      </c>
      <c r="G89" s="616"/>
      <c r="H89" s="613"/>
      <c r="I89" s="617"/>
      <c r="J89" s="617"/>
      <c r="K89" s="617"/>
      <c r="L89" s="617"/>
      <c r="M89" s="617"/>
      <c r="N89" s="617"/>
      <c r="O89" s="617" t="n">
        <v>40</v>
      </c>
      <c r="P89" s="617" t="n">
        <v>40</v>
      </c>
      <c r="Q89" s="617" t="n">
        <v>40</v>
      </c>
      <c r="R89" s="617" t="n">
        <v>40</v>
      </c>
      <c r="S89" s="36"/>
      <c r="U89" s="179" t="n">
        <f aca="false">L89-M89</f>
        <v>0</v>
      </c>
    </row>
    <row r="90" customFormat="false" ht="15" hidden="false" customHeight="false" outlineLevel="0" collapsed="false">
      <c r="A90" s="36"/>
      <c r="B90" s="637"/>
      <c r="C90" s="638"/>
      <c r="D90" s="635"/>
      <c r="E90" s="616"/>
      <c r="F90" s="616"/>
      <c r="G90" s="616"/>
      <c r="H90" s="613"/>
      <c r="I90" s="617"/>
      <c r="J90" s="617"/>
      <c r="K90" s="617"/>
      <c r="L90" s="617"/>
      <c r="M90" s="617"/>
      <c r="N90" s="617"/>
      <c r="O90" s="617"/>
      <c r="P90" s="617"/>
      <c r="Q90" s="617"/>
      <c r="R90" s="617"/>
      <c r="S90" s="36"/>
      <c r="U90" s="179" t="n">
        <f aca="false">L90-M90</f>
        <v>0</v>
      </c>
    </row>
    <row r="91" customFormat="false" ht="15" hidden="false" customHeight="false" outlineLevel="0" collapsed="false">
      <c r="A91" s="36"/>
      <c r="B91" s="637" t="n">
        <v>4</v>
      </c>
      <c r="C91" s="638" t="s">
        <v>955</v>
      </c>
      <c r="D91" s="635"/>
      <c r="E91" s="616" t="s">
        <v>956</v>
      </c>
      <c r="F91" s="616" t="n">
        <v>50</v>
      </c>
      <c r="G91" s="616"/>
      <c r="H91" s="613" t="n">
        <f aca="false">J91</f>
        <v>10</v>
      </c>
      <c r="I91" s="617"/>
      <c r="J91" s="617" t="n">
        <v>10</v>
      </c>
      <c r="K91" s="617" t="n">
        <v>10</v>
      </c>
      <c r="L91" s="617" t="n">
        <v>10</v>
      </c>
      <c r="M91" s="617" t="n">
        <v>10</v>
      </c>
      <c r="N91" s="617" t="n">
        <v>10</v>
      </c>
      <c r="O91" s="617" t="n">
        <v>10</v>
      </c>
      <c r="P91" s="617" t="n">
        <v>10</v>
      </c>
      <c r="Q91" s="617" t="n">
        <v>10</v>
      </c>
      <c r="R91" s="617" t="n">
        <v>10</v>
      </c>
      <c r="S91" s="36"/>
      <c r="U91" s="179" t="n">
        <f aca="false">L91-M91</f>
        <v>0</v>
      </c>
    </row>
    <row r="92" customFormat="false" ht="15" hidden="false" customHeight="false" outlineLevel="0" collapsed="false">
      <c r="A92" s="36"/>
      <c r="B92" s="637" t="n">
        <v>4</v>
      </c>
      <c r="C92" s="638"/>
      <c r="D92" s="635"/>
      <c r="E92" s="616" t="s">
        <v>957</v>
      </c>
      <c r="F92" s="616" t="n">
        <v>50</v>
      </c>
      <c r="G92" s="616"/>
      <c r="H92" s="613" t="n">
        <f aca="false">J92</f>
        <v>10</v>
      </c>
      <c r="I92" s="617"/>
      <c r="J92" s="617" t="n">
        <v>10</v>
      </c>
      <c r="K92" s="617" t="n">
        <v>10</v>
      </c>
      <c r="L92" s="617" t="n">
        <v>10</v>
      </c>
      <c r="M92" s="617" t="n">
        <v>10</v>
      </c>
      <c r="N92" s="617"/>
      <c r="O92" s="617"/>
      <c r="P92" s="617"/>
      <c r="Q92" s="617"/>
      <c r="R92" s="617"/>
      <c r="S92" s="36"/>
      <c r="U92" s="179" t="n">
        <f aca="false">L92-M92</f>
        <v>0</v>
      </c>
    </row>
    <row r="93" customFormat="false" ht="15" hidden="false" customHeight="false" outlineLevel="0" collapsed="false">
      <c r="A93" s="36"/>
      <c r="B93" s="637" t="n">
        <v>4</v>
      </c>
      <c r="C93" s="638" t="s">
        <v>960</v>
      </c>
      <c r="D93" s="635"/>
      <c r="E93" s="616" t="s">
        <v>961</v>
      </c>
      <c r="F93" s="616" t="n">
        <v>120</v>
      </c>
      <c r="G93" s="616"/>
      <c r="H93" s="613" t="n">
        <f aca="false">J93</f>
        <v>10</v>
      </c>
      <c r="I93" s="617"/>
      <c r="J93" s="617" t="n">
        <v>10</v>
      </c>
      <c r="K93" s="617" t="n">
        <v>10</v>
      </c>
      <c r="L93" s="617" t="n">
        <v>10</v>
      </c>
      <c r="M93" s="617" t="n">
        <v>10</v>
      </c>
      <c r="N93" s="617" t="n">
        <v>10</v>
      </c>
      <c r="O93" s="617" t="n">
        <v>10</v>
      </c>
      <c r="P93" s="617" t="n">
        <v>10</v>
      </c>
      <c r="Q93" s="617" t="n">
        <v>10</v>
      </c>
      <c r="R93" s="617" t="n">
        <v>10</v>
      </c>
      <c r="S93" s="36"/>
      <c r="U93" s="179" t="n">
        <f aca="false">L93-M93</f>
        <v>0</v>
      </c>
    </row>
    <row r="94" customFormat="false" ht="15" hidden="false" customHeight="false" outlineLevel="0" collapsed="false">
      <c r="A94" s="36"/>
      <c r="B94" s="637" t="n">
        <v>4</v>
      </c>
      <c r="C94" s="638"/>
      <c r="D94" s="635"/>
      <c r="E94" s="616" t="s">
        <v>962</v>
      </c>
      <c r="F94" s="616" t="n">
        <v>120</v>
      </c>
      <c r="G94" s="616"/>
      <c r="H94" s="613" t="n">
        <f aca="false">J94</f>
        <v>10</v>
      </c>
      <c r="I94" s="617"/>
      <c r="J94" s="617" t="n">
        <v>10</v>
      </c>
      <c r="K94" s="617" t="n">
        <v>10</v>
      </c>
      <c r="L94" s="617" t="n">
        <v>10</v>
      </c>
      <c r="M94" s="617" t="n">
        <v>10</v>
      </c>
      <c r="N94" s="617"/>
      <c r="O94" s="617"/>
      <c r="P94" s="617"/>
      <c r="Q94" s="617"/>
      <c r="R94" s="617"/>
      <c r="S94" s="36"/>
      <c r="U94" s="179" t="n">
        <f aca="false">L94-M94</f>
        <v>0</v>
      </c>
    </row>
    <row r="95" customFormat="false" ht="15" hidden="false" customHeight="false" outlineLevel="0" collapsed="false">
      <c r="A95" s="36"/>
      <c r="B95" s="637" t="n">
        <v>4</v>
      </c>
      <c r="C95" s="638"/>
      <c r="D95" s="635"/>
      <c r="E95" s="616" t="s">
        <v>963</v>
      </c>
      <c r="F95" s="616" t="n">
        <v>120</v>
      </c>
      <c r="G95" s="616"/>
      <c r="H95" s="613" t="n">
        <f aca="false">J95</f>
        <v>10</v>
      </c>
      <c r="I95" s="617"/>
      <c r="J95" s="617" t="n">
        <v>10</v>
      </c>
      <c r="K95" s="617" t="n">
        <v>10</v>
      </c>
      <c r="L95" s="617" t="n">
        <v>10</v>
      </c>
      <c r="M95" s="617" t="n">
        <v>10</v>
      </c>
      <c r="N95" s="617"/>
      <c r="O95" s="617"/>
      <c r="P95" s="617"/>
      <c r="Q95" s="617"/>
      <c r="R95" s="617"/>
      <c r="S95" s="36"/>
      <c r="U95" s="179" t="n">
        <f aca="false">L95-M95</f>
        <v>0</v>
      </c>
    </row>
    <row r="96" customFormat="false" ht="15" hidden="false" customHeight="false" outlineLevel="0" collapsed="false">
      <c r="A96" s="36"/>
      <c r="B96" s="637" t="n">
        <v>4</v>
      </c>
      <c r="C96" s="638"/>
      <c r="D96" s="635"/>
      <c r="E96" s="616" t="s">
        <v>964</v>
      </c>
      <c r="F96" s="616" t="n">
        <v>120</v>
      </c>
      <c r="G96" s="616"/>
      <c r="H96" s="613" t="n">
        <f aca="false">J96</f>
        <v>10</v>
      </c>
      <c r="I96" s="617"/>
      <c r="J96" s="617" t="n">
        <v>10</v>
      </c>
      <c r="K96" s="617" t="n">
        <v>10</v>
      </c>
      <c r="L96" s="617" t="n">
        <v>10</v>
      </c>
      <c r="M96" s="617" t="n">
        <v>10</v>
      </c>
      <c r="N96" s="617"/>
      <c r="O96" s="617"/>
      <c r="P96" s="617"/>
      <c r="Q96" s="617"/>
      <c r="R96" s="617"/>
      <c r="S96" s="36"/>
      <c r="U96" s="179" t="n">
        <f aca="false">L96-M96</f>
        <v>0</v>
      </c>
    </row>
    <row r="97" customFormat="false" ht="15" hidden="false" customHeight="false" outlineLevel="0" collapsed="false">
      <c r="A97" s="36"/>
      <c r="B97" s="637" t="n">
        <v>4</v>
      </c>
      <c r="C97" s="638"/>
      <c r="D97" s="635"/>
      <c r="E97" s="616" t="s">
        <v>965</v>
      </c>
      <c r="F97" s="616" t="n">
        <v>120</v>
      </c>
      <c r="G97" s="616"/>
      <c r="H97" s="613" t="n">
        <f aca="false">J97</f>
        <v>10</v>
      </c>
      <c r="I97" s="617"/>
      <c r="J97" s="617" t="n">
        <v>10</v>
      </c>
      <c r="K97" s="617" t="n">
        <v>10</v>
      </c>
      <c r="L97" s="617" t="n">
        <v>10</v>
      </c>
      <c r="M97" s="617" t="n">
        <v>10</v>
      </c>
      <c r="N97" s="617"/>
      <c r="O97" s="617"/>
      <c r="P97" s="617"/>
      <c r="Q97" s="617"/>
      <c r="R97" s="617"/>
      <c r="S97" s="36"/>
      <c r="U97" s="179" t="n">
        <f aca="false">L97-M97</f>
        <v>0</v>
      </c>
    </row>
    <row r="98" customFormat="false" ht="15" hidden="false" customHeight="false" outlineLevel="0" collapsed="false">
      <c r="A98" s="36"/>
      <c r="B98" s="637" t="n">
        <v>4</v>
      </c>
      <c r="C98" s="638" t="s">
        <v>966</v>
      </c>
      <c r="D98" s="635"/>
      <c r="E98" s="616" t="s">
        <v>967</v>
      </c>
      <c r="F98" s="616" t="n">
        <v>100</v>
      </c>
      <c r="G98" s="616"/>
      <c r="H98" s="613" t="n">
        <f aca="false">J98</f>
        <v>10</v>
      </c>
      <c r="I98" s="617"/>
      <c r="J98" s="617" t="n">
        <v>10</v>
      </c>
      <c r="K98" s="617" t="n">
        <v>10</v>
      </c>
      <c r="L98" s="617" t="n">
        <v>10</v>
      </c>
      <c r="M98" s="617" t="n">
        <v>10</v>
      </c>
      <c r="N98" s="617" t="n">
        <v>10</v>
      </c>
      <c r="O98" s="617" t="n">
        <v>10</v>
      </c>
      <c r="P98" s="617"/>
      <c r="Q98" s="617"/>
      <c r="R98" s="617"/>
      <c r="S98" s="36"/>
      <c r="U98" s="179" t="n">
        <f aca="false">L98-M98</f>
        <v>0</v>
      </c>
    </row>
    <row r="99" customFormat="false" ht="15" hidden="false" customHeight="false" outlineLevel="0" collapsed="false">
      <c r="A99" s="36"/>
      <c r="B99" s="637" t="n">
        <v>4</v>
      </c>
      <c r="C99" s="638"/>
      <c r="D99" s="635"/>
      <c r="E99" s="616" t="s">
        <v>968</v>
      </c>
      <c r="F99" s="616" t="n">
        <v>100</v>
      </c>
      <c r="G99" s="616"/>
      <c r="H99" s="613" t="n">
        <f aca="false">J99</f>
        <v>10</v>
      </c>
      <c r="I99" s="617"/>
      <c r="J99" s="617" t="n">
        <v>10</v>
      </c>
      <c r="K99" s="617" t="n">
        <v>10</v>
      </c>
      <c r="L99" s="617" t="n">
        <v>10</v>
      </c>
      <c r="M99" s="617" t="n">
        <v>10</v>
      </c>
      <c r="N99" s="617" t="n">
        <v>10</v>
      </c>
      <c r="O99" s="617" t="n">
        <v>10</v>
      </c>
      <c r="P99" s="617"/>
      <c r="Q99" s="617"/>
      <c r="R99" s="617"/>
      <c r="S99" s="36"/>
      <c r="U99" s="179" t="n">
        <f aca="false">L99-M99</f>
        <v>0</v>
      </c>
    </row>
    <row r="100" customFormat="false" ht="15" hidden="false" customHeight="false" outlineLevel="0" collapsed="false">
      <c r="A100" s="36"/>
      <c r="B100" s="637"/>
      <c r="C100" s="638"/>
      <c r="D100" s="635"/>
      <c r="E100" s="616"/>
      <c r="F100" s="616"/>
      <c r="G100" s="616"/>
      <c r="H100" s="613"/>
      <c r="I100" s="617"/>
      <c r="J100" s="617"/>
      <c r="K100" s="617"/>
      <c r="L100" s="617"/>
      <c r="M100" s="617"/>
      <c r="N100" s="617"/>
      <c r="O100" s="617"/>
      <c r="P100" s="617"/>
      <c r="Q100" s="617"/>
      <c r="R100" s="617"/>
      <c r="S100" s="36"/>
      <c r="U100" s="179" t="n">
        <f aca="false">L100-M100</f>
        <v>0</v>
      </c>
    </row>
    <row r="101" customFormat="false" ht="15" hidden="false" customHeight="false" outlineLevel="0" collapsed="false">
      <c r="A101" s="36"/>
      <c r="B101" s="637" t="n">
        <v>4</v>
      </c>
      <c r="C101" s="638" t="s">
        <v>901</v>
      </c>
      <c r="D101" s="635" t="s">
        <v>10</v>
      </c>
      <c r="E101" s="616"/>
      <c r="F101" s="616"/>
      <c r="G101" s="616"/>
      <c r="H101" s="613"/>
      <c r="I101" s="617"/>
      <c r="J101" s="617" t="s">
        <v>1287</v>
      </c>
      <c r="K101" s="617" t="s">
        <v>1287</v>
      </c>
      <c r="L101" s="617"/>
      <c r="M101" s="617"/>
      <c r="N101" s="617"/>
      <c r="O101" s="617"/>
      <c r="P101" s="617"/>
      <c r="Q101" s="617"/>
      <c r="R101" s="617"/>
      <c r="S101" s="36"/>
      <c r="U101" s="179" t="n">
        <f aca="false">L101-M101</f>
        <v>0</v>
      </c>
    </row>
    <row r="102" customFormat="false" ht="15" hidden="false" customHeight="false" outlineLevel="0" collapsed="false">
      <c r="A102" s="36"/>
      <c r="B102" s="637" t="n">
        <v>4</v>
      </c>
      <c r="C102" s="638"/>
      <c r="D102" s="635" t="s">
        <v>10</v>
      </c>
      <c r="E102" s="616"/>
      <c r="F102" s="616"/>
      <c r="G102" s="616"/>
      <c r="H102" s="613"/>
      <c r="I102" s="617"/>
      <c r="J102" s="617"/>
      <c r="K102" s="617"/>
      <c r="L102" s="617"/>
      <c r="M102" s="617"/>
      <c r="N102" s="617"/>
      <c r="O102" s="617"/>
      <c r="P102" s="617"/>
      <c r="Q102" s="617"/>
      <c r="R102" s="617"/>
      <c r="S102" s="36"/>
      <c r="U102" s="179" t="n">
        <f aca="false">L102-M102</f>
        <v>0</v>
      </c>
    </row>
    <row r="103" customFormat="false" ht="15" hidden="false" customHeight="false" outlineLevel="0" collapsed="false">
      <c r="A103" s="36"/>
      <c r="B103" s="637" t="n">
        <v>4</v>
      </c>
      <c r="C103" s="638"/>
      <c r="D103" s="635" t="s">
        <v>10</v>
      </c>
      <c r="E103" s="616"/>
      <c r="F103" s="616"/>
      <c r="G103" s="616"/>
      <c r="H103" s="613"/>
      <c r="I103" s="617"/>
      <c r="J103" s="617"/>
      <c r="K103" s="617"/>
      <c r="L103" s="617"/>
      <c r="M103" s="617"/>
      <c r="N103" s="617"/>
      <c r="O103" s="617"/>
      <c r="P103" s="617"/>
      <c r="Q103" s="617"/>
      <c r="R103" s="617"/>
      <c r="S103" s="36"/>
      <c r="U103" s="179" t="n">
        <f aca="false">L103-M103</f>
        <v>0</v>
      </c>
    </row>
    <row r="104" customFormat="false" ht="15" hidden="false" customHeight="false" outlineLevel="0" collapsed="false">
      <c r="A104" s="36"/>
      <c r="B104" s="637" t="n">
        <v>4</v>
      </c>
      <c r="C104" s="638"/>
      <c r="D104" s="635" t="s">
        <v>10</v>
      </c>
      <c r="E104" s="616"/>
      <c r="F104" s="616"/>
      <c r="G104" s="616"/>
      <c r="H104" s="613"/>
      <c r="I104" s="617"/>
      <c r="J104" s="617"/>
      <c r="K104" s="617"/>
      <c r="L104" s="617"/>
      <c r="M104" s="617"/>
      <c r="N104" s="617"/>
      <c r="O104" s="617"/>
      <c r="P104" s="617"/>
      <c r="Q104" s="617"/>
      <c r="R104" s="617"/>
      <c r="S104" s="36"/>
      <c r="U104" s="179" t="n">
        <f aca="false">L104-M104</f>
        <v>0</v>
      </c>
    </row>
    <row r="105" customFormat="false" ht="15" hidden="false" customHeight="false" outlineLevel="0" collapsed="false">
      <c r="A105" s="36"/>
      <c r="B105" s="637"/>
      <c r="C105" s="638"/>
      <c r="D105" s="635"/>
      <c r="E105" s="616"/>
      <c r="F105" s="616"/>
      <c r="G105" s="616"/>
      <c r="H105" s="613"/>
      <c r="I105" s="617"/>
      <c r="J105" s="617"/>
      <c r="K105" s="617"/>
      <c r="L105" s="617"/>
      <c r="M105" s="617"/>
      <c r="N105" s="617"/>
      <c r="O105" s="617"/>
      <c r="P105" s="617"/>
      <c r="Q105" s="617"/>
      <c r="R105" s="617"/>
      <c r="S105" s="36"/>
      <c r="U105" s="179" t="n">
        <f aca="false">L105-M105</f>
        <v>0</v>
      </c>
    </row>
    <row r="106" customFormat="false" ht="15" hidden="false" customHeight="false" outlineLevel="0" collapsed="false">
      <c r="A106" s="36"/>
      <c r="B106" s="637" t="n">
        <v>4</v>
      </c>
      <c r="C106" s="638" t="s">
        <v>888</v>
      </c>
      <c r="D106" s="635" t="s">
        <v>889</v>
      </c>
      <c r="E106" s="616" t="s">
        <v>890</v>
      </c>
      <c r="F106" s="616" t="n">
        <v>550</v>
      </c>
      <c r="G106" s="616"/>
      <c r="H106" s="613" t="n">
        <f aca="false">J106</f>
        <v>24</v>
      </c>
      <c r="I106" s="617"/>
      <c r="J106" s="617" t="n">
        <v>24</v>
      </c>
      <c r="K106" s="617" t="n">
        <v>24</v>
      </c>
      <c r="L106" s="617" t="n">
        <v>24</v>
      </c>
      <c r="M106" s="617" t="n">
        <v>24</v>
      </c>
      <c r="N106" s="617" t="n">
        <v>24</v>
      </c>
      <c r="O106" s="617" t="n">
        <v>24</v>
      </c>
      <c r="P106" s="617" t="n">
        <v>24</v>
      </c>
      <c r="Q106" s="617"/>
      <c r="R106" s="617"/>
      <c r="S106" s="36"/>
      <c r="U106" s="179" t="n">
        <f aca="false">L106-M106</f>
        <v>0</v>
      </c>
    </row>
    <row r="107" customFormat="false" ht="15" hidden="false" customHeight="false" outlineLevel="0" collapsed="false">
      <c r="A107" s="36"/>
      <c r="B107" s="637" t="n">
        <v>4</v>
      </c>
      <c r="C107" s="638"/>
      <c r="D107" s="635" t="s">
        <v>891</v>
      </c>
      <c r="E107" s="616" t="s">
        <v>892</v>
      </c>
      <c r="F107" s="616" t="n">
        <v>250</v>
      </c>
      <c r="G107" s="616"/>
      <c r="H107" s="613" t="n">
        <f aca="false">J107</f>
        <v>12</v>
      </c>
      <c r="I107" s="617"/>
      <c r="J107" s="617" t="n">
        <v>12</v>
      </c>
      <c r="K107" s="617" t="n">
        <v>12</v>
      </c>
      <c r="L107" s="617" t="n">
        <v>12</v>
      </c>
      <c r="M107" s="617" t="n">
        <v>12</v>
      </c>
      <c r="N107" s="617" t="n">
        <v>12</v>
      </c>
      <c r="O107" s="617" t="n">
        <v>12</v>
      </c>
      <c r="P107" s="617" t="n">
        <v>12</v>
      </c>
      <c r="Q107" s="617"/>
      <c r="R107" s="617"/>
      <c r="S107" s="36"/>
      <c r="U107" s="179" t="n">
        <f aca="false">L107-M107</f>
        <v>0</v>
      </c>
    </row>
    <row r="108" customFormat="false" ht="15" hidden="false" customHeight="false" outlineLevel="0" collapsed="false">
      <c r="A108" s="36"/>
      <c r="B108" s="637" t="n">
        <v>4</v>
      </c>
      <c r="C108" s="638"/>
      <c r="D108" s="635"/>
      <c r="E108" s="616"/>
      <c r="F108" s="616"/>
      <c r="G108" s="616"/>
      <c r="H108" s="613"/>
      <c r="I108" s="617"/>
      <c r="J108" s="617"/>
      <c r="K108" s="617"/>
      <c r="L108" s="617"/>
      <c r="M108" s="617"/>
      <c r="N108" s="617"/>
      <c r="O108" s="617"/>
      <c r="P108" s="617"/>
      <c r="Q108" s="617"/>
      <c r="R108" s="617"/>
      <c r="S108" s="36"/>
      <c r="U108" s="179" t="n">
        <f aca="false">L108-M108</f>
        <v>0</v>
      </c>
    </row>
    <row r="109" customFormat="false" ht="15" hidden="false" customHeight="false" outlineLevel="0" collapsed="false">
      <c r="A109" s="36"/>
      <c r="B109" s="637" t="n">
        <v>4</v>
      </c>
      <c r="C109" s="638" t="s">
        <v>332</v>
      </c>
      <c r="D109" s="635" t="s">
        <v>358</v>
      </c>
      <c r="E109" s="616" t="s">
        <v>359</v>
      </c>
      <c r="F109" s="616" t="n">
        <v>100</v>
      </c>
      <c r="G109" s="616"/>
      <c r="H109" s="613" t="n">
        <f aca="false">J109</f>
        <v>15</v>
      </c>
      <c r="I109" s="617"/>
      <c r="J109" s="617" t="n">
        <v>15</v>
      </c>
      <c r="K109" s="617" t="n">
        <v>15</v>
      </c>
      <c r="L109" s="617" t="n">
        <v>15</v>
      </c>
      <c r="M109" s="617" t="n">
        <v>15</v>
      </c>
      <c r="N109" s="617" t="n">
        <v>15</v>
      </c>
      <c r="O109" s="617" t="n">
        <v>15</v>
      </c>
      <c r="P109" s="617"/>
      <c r="Q109" s="617"/>
      <c r="R109" s="617"/>
      <c r="S109" s="36"/>
      <c r="U109" s="179" t="n">
        <f aca="false">L109-M109</f>
        <v>0</v>
      </c>
    </row>
    <row r="110" customFormat="false" ht="15" hidden="false" customHeight="false" outlineLevel="0" collapsed="false">
      <c r="A110" s="36"/>
      <c r="B110" s="637" t="n">
        <v>4</v>
      </c>
      <c r="C110" s="638"/>
      <c r="D110" s="635" t="s">
        <v>360</v>
      </c>
      <c r="E110" s="616" t="s">
        <v>361</v>
      </c>
      <c r="F110" s="616" t="n">
        <v>250</v>
      </c>
      <c r="G110" s="616"/>
      <c r="H110" s="613" t="n">
        <f aca="false">J110</f>
        <v>27</v>
      </c>
      <c r="I110" s="617"/>
      <c r="J110" s="617" t="n">
        <v>27</v>
      </c>
      <c r="K110" s="617" t="n">
        <v>27</v>
      </c>
      <c r="L110" s="617" t="n">
        <v>25</v>
      </c>
      <c r="M110" s="617" t="n">
        <v>25</v>
      </c>
      <c r="N110" s="617" t="n">
        <v>25</v>
      </c>
      <c r="O110" s="617" t="n">
        <v>25</v>
      </c>
      <c r="P110" s="617"/>
      <c r="Q110" s="617"/>
      <c r="R110" s="617"/>
      <c r="S110" s="36"/>
      <c r="U110" s="179" t="n">
        <f aca="false">L110-M110</f>
        <v>0</v>
      </c>
    </row>
    <row r="111" customFormat="false" ht="15" hidden="false" customHeight="false" outlineLevel="0" collapsed="false">
      <c r="A111" s="36"/>
      <c r="B111" s="637" t="n">
        <v>4</v>
      </c>
      <c r="C111" s="639" t="s">
        <v>1316</v>
      </c>
      <c r="D111" s="635" t="s">
        <v>362</v>
      </c>
      <c r="E111" s="616" t="s">
        <v>363</v>
      </c>
      <c r="F111" s="616" t="n">
        <v>400</v>
      </c>
      <c r="G111" s="616"/>
      <c r="H111" s="613" t="n">
        <f aca="false">J111</f>
        <v>50</v>
      </c>
      <c r="I111" s="617"/>
      <c r="J111" s="617" t="n">
        <v>50</v>
      </c>
      <c r="K111" s="617" t="n">
        <v>50</v>
      </c>
      <c r="L111" s="617" t="n">
        <v>45</v>
      </c>
      <c r="M111" s="617" t="n">
        <v>46</v>
      </c>
      <c r="N111" s="617" t="n">
        <v>46</v>
      </c>
      <c r="O111" s="617" t="n">
        <v>46</v>
      </c>
      <c r="P111" s="617"/>
      <c r="Q111" s="617" t="s">
        <v>1317</v>
      </c>
      <c r="R111" s="617"/>
      <c r="S111" s="36"/>
      <c r="U111" s="179" t="n">
        <f aca="false">L111-M111</f>
        <v>-1</v>
      </c>
    </row>
    <row r="112" customFormat="false" ht="15" hidden="false" customHeight="false" outlineLevel="0" collapsed="false">
      <c r="A112" s="36"/>
      <c r="B112" s="637" t="n">
        <v>4</v>
      </c>
      <c r="C112" s="639" t="s">
        <v>1316</v>
      </c>
      <c r="D112" s="635" t="s">
        <v>364</v>
      </c>
      <c r="E112" s="616" t="s">
        <v>365</v>
      </c>
      <c r="F112" s="616" t="n">
        <v>400</v>
      </c>
      <c r="G112" s="616"/>
      <c r="H112" s="613" t="n">
        <f aca="false">J112</f>
        <v>55</v>
      </c>
      <c r="I112" s="617"/>
      <c r="J112" s="617" t="n">
        <v>55</v>
      </c>
      <c r="K112" s="617" t="n">
        <v>55</v>
      </c>
      <c r="L112" s="617" t="n">
        <v>55</v>
      </c>
      <c r="M112" s="617" t="n">
        <v>51</v>
      </c>
      <c r="N112" s="617" t="n">
        <v>51</v>
      </c>
      <c r="O112" s="617" t="n">
        <v>51</v>
      </c>
      <c r="P112" s="617"/>
      <c r="Q112" s="617" t="s">
        <v>1318</v>
      </c>
      <c r="R112" s="617"/>
      <c r="S112" s="36"/>
      <c r="U112" s="179" t="n">
        <f aca="false">L112-M112</f>
        <v>4</v>
      </c>
    </row>
    <row r="113" customFormat="false" ht="15" hidden="false" customHeight="false" outlineLevel="0" collapsed="false">
      <c r="A113" s="36"/>
      <c r="B113" s="637" t="n">
        <v>4</v>
      </c>
      <c r="C113" s="638"/>
      <c r="D113" s="635"/>
      <c r="E113" s="616"/>
      <c r="F113" s="616"/>
      <c r="G113" s="616"/>
      <c r="H113" s="613"/>
      <c r="I113" s="617"/>
      <c r="J113" s="617"/>
      <c r="K113" s="617"/>
      <c r="L113" s="617"/>
      <c r="M113" s="617"/>
      <c r="N113" s="617"/>
      <c r="O113" s="617"/>
      <c r="P113" s="617"/>
      <c r="Q113" s="617"/>
      <c r="R113" s="617"/>
      <c r="S113" s="36"/>
      <c r="U113" s="179" t="n">
        <f aca="false">L113-M113</f>
        <v>0</v>
      </c>
    </row>
    <row r="114" customFormat="false" ht="15" hidden="false" customHeight="false" outlineLevel="0" collapsed="false">
      <c r="A114" s="36"/>
      <c r="B114" s="637" t="n">
        <v>4</v>
      </c>
      <c r="C114" s="638" t="s">
        <v>978</v>
      </c>
      <c r="D114" s="635"/>
      <c r="E114" s="616" t="s">
        <v>979</v>
      </c>
      <c r="F114" s="616" t="n">
        <v>50</v>
      </c>
      <c r="G114" s="616"/>
      <c r="H114" s="613" t="n">
        <f aca="false">J114</f>
        <v>5</v>
      </c>
      <c r="I114" s="617"/>
      <c r="J114" s="640" t="n">
        <v>5</v>
      </c>
      <c r="K114" s="640" t="n">
        <v>5</v>
      </c>
      <c r="L114" s="640" t="n">
        <v>5</v>
      </c>
      <c r="M114" s="640" t="n">
        <v>5</v>
      </c>
      <c r="N114" s="640" t="n">
        <v>5</v>
      </c>
      <c r="O114" s="640" t="n">
        <v>5</v>
      </c>
      <c r="P114" s="640" t="n">
        <v>5</v>
      </c>
      <c r="Q114" s="617"/>
      <c r="R114" s="617"/>
      <c r="S114" s="36"/>
      <c r="U114" s="179" t="n">
        <f aca="false">L114-M114</f>
        <v>0</v>
      </c>
    </row>
    <row r="115" customFormat="false" ht="15" hidden="false" customHeight="false" outlineLevel="0" collapsed="false">
      <c r="A115" s="36"/>
      <c r="B115" s="637" t="n">
        <v>4</v>
      </c>
      <c r="C115" s="638"/>
      <c r="D115" s="635"/>
      <c r="E115" s="616"/>
      <c r="F115" s="616"/>
      <c r="G115" s="616"/>
      <c r="H115" s="613"/>
      <c r="I115" s="617"/>
      <c r="J115" s="617"/>
      <c r="K115" s="617"/>
      <c r="L115" s="617"/>
      <c r="M115" s="617"/>
      <c r="N115" s="617"/>
      <c r="O115" s="617"/>
      <c r="P115" s="617"/>
      <c r="Q115" s="617"/>
      <c r="R115" s="617"/>
      <c r="S115" s="36"/>
      <c r="U115" s="179" t="n">
        <f aca="false">L115-M115</f>
        <v>0</v>
      </c>
    </row>
    <row r="116" customFormat="false" ht="15" hidden="false" customHeight="false" outlineLevel="0" collapsed="false">
      <c r="A116" s="36"/>
      <c r="B116" s="637" t="n">
        <v>4</v>
      </c>
      <c r="C116" s="638" t="s">
        <v>1140</v>
      </c>
      <c r="D116" s="635" t="s">
        <v>1141</v>
      </c>
      <c r="E116" s="616"/>
      <c r="F116" s="616" t="n">
        <v>35</v>
      </c>
      <c r="G116" s="616"/>
      <c r="H116" s="613" t="n">
        <f aca="false">J116</f>
        <v>7.5</v>
      </c>
      <c r="I116" s="617"/>
      <c r="J116" s="617" t="n">
        <v>7.5</v>
      </c>
      <c r="K116" s="617" t="n">
        <v>7.5</v>
      </c>
      <c r="L116" s="617" t="n">
        <v>7.5</v>
      </c>
      <c r="M116" s="617" t="n">
        <v>7.5</v>
      </c>
      <c r="N116" s="617" t="n">
        <v>7.5</v>
      </c>
      <c r="O116" s="617" t="n">
        <v>7.5</v>
      </c>
      <c r="P116" s="617" t="n">
        <v>7.5</v>
      </c>
      <c r="Q116" s="617" t="n">
        <v>7.5</v>
      </c>
      <c r="R116" s="617" t="n">
        <v>7.5</v>
      </c>
      <c r="S116" s="36"/>
      <c r="U116" s="179" t="n">
        <f aca="false">L116-M116</f>
        <v>0</v>
      </c>
    </row>
    <row r="117" customFormat="false" ht="15" hidden="false" customHeight="false" outlineLevel="0" collapsed="false">
      <c r="A117" s="36"/>
      <c r="B117" s="637" t="n">
        <v>4</v>
      </c>
      <c r="C117" s="638"/>
      <c r="D117" s="635" t="s">
        <v>1142</v>
      </c>
      <c r="E117" s="616"/>
      <c r="F117" s="616" t="n">
        <v>15</v>
      </c>
      <c r="G117" s="616"/>
      <c r="H117" s="613" t="n">
        <f aca="false">J117</f>
        <v>5</v>
      </c>
      <c r="I117" s="617"/>
      <c r="J117" s="617" t="n">
        <v>5</v>
      </c>
      <c r="K117" s="617" t="n">
        <v>5</v>
      </c>
      <c r="L117" s="617" t="n">
        <v>5</v>
      </c>
      <c r="M117" s="617" t="n">
        <v>5</v>
      </c>
      <c r="N117" s="617" t="n">
        <v>5</v>
      </c>
      <c r="O117" s="617" t="n">
        <v>5</v>
      </c>
      <c r="P117" s="617" t="n">
        <v>5</v>
      </c>
      <c r="Q117" s="617" t="n">
        <v>5</v>
      </c>
      <c r="R117" s="617" t="n">
        <v>5</v>
      </c>
      <c r="S117" s="36"/>
      <c r="U117" s="179" t="n">
        <f aca="false">L117-M117</f>
        <v>0</v>
      </c>
    </row>
    <row r="118" customFormat="false" ht="15" hidden="false" customHeight="false" outlineLevel="0" collapsed="false">
      <c r="A118" s="36"/>
      <c r="B118" s="637" t="n">
        <v>4</v>
      </c>
      <c r="C118" s="638"/>
      <c r="D118" s="635" t="s">
        <v>1143</v>
      </c>
      <c r="E118" s="616"/>
      <c r="F118" s="616" t="n">
        <v>40</v>
      </c>
      <c r="G118" s="616"/>
      <c r="H118" s="613" t="n">
        <f aca="false">J118</f>
        <v>5</v>
      </c>
      <c r="I118" s="617"/>
      <c r="J118" s="617" t="n">
        <v>5</v>
      </c>
      <c r="K118" s="617" t="n">
        <v>5</v>
      </c>
      <c r="L118" s="617" t="n">
        <v>5</v>
      </c>
      <c r="M118" s="617" t="n">
        <v>5</v>
      </c>
      <c r="N118" s="617" t="n">
        <v>5</v>
      </c>
      <c r="O118" s="617" t="n">
        <v>5</v>
      </c>
      <c r="P118" s="617" t="n">
        <v>5</v>
      </c>
      <c r="Q118" s="617" t="n">
        <v>5</v>
      </c>
      <c r="R118" s="617" t="n">
        <v>5</v>
      </c>
      <c r="S118" s="36"/>
      <c r="U118" s="179" t="n">
        <f aca="false">L118-M118</f>
        <v>0</v>
      </c>
    </row>
    <row r="119" customFormat="false" ht="15" hidden="false" customHeight="false" outlineLevel="0" collapsed="false">
      <c r="A119" s="36"/>
      <c r="B119" s="637" t="n">
        <v>4</v>
      </c>
      <c r="C119" s="638"/>
      <c r="D119" s="635" t="s">
        <v>1319</v>
      </c>
      <c r="E119" s="616"/>
      <c r="F119" s="616" t="n">
        <v>125</v>
      </c>
      <c r="G119" s="616"/>
      <c r="H119" s="613" t="n">
        <f aca="false">J119</f>
        <v>20</v>
      </c>
      <c r="I119" s="617" t="s">
        <v>1320</v>
      </c>
      <c r="J119" s="617" t="n">
        <v>20</v>
      </c>
      <c r="K119" s="617" t="n">
        <v>20</v>
      </c>
      <c r="L119" s="617" t="n">
        <v>20</v>
      </c>
      <c r="M119" s="617" t="n">
        <v>20</v>
      </c>
      <c r="N119" s="617" t="n">
        <v>20</v>
      </c>
      <c r="O119" s="617" t="n">
        <v>20</v>
      </c>
      <c r="P119" s="617" t="n">
        <v>20</v>
      </c>
      <c r="Q119" s="617" t="n">
        <v>20</v>
      </c>
      <c r="R119" s="617" t="n">
        <v>20</v>
      </c>
      <c r="S119" s="36"/>
      <c r="U119" s="179" t="n">
        <f aca="false">L119-M119</f>
        <v>0</v>
      </c>
    </row>
    <row r="120" customFormat="false" ht="15" hidden="false" customHeight="false" outlineLevel="0" collapsed="false">
      <c r="A120" s="36"/>
      <c r="B120" s="637" t="n">
        <v>4</v>
      </c>
      <c r="C120" s="638"/>
      <c r="D120" s="641" t="s">
        <v>1321</v>
      </c>
      <c r="E120" s="625"/>
      <c r="F120" s="625" t="n">
        <v>150</v>
      </c>
      <c r="G120" s="625"/>
      <c r="H120" s="613" t="n">
        <f aca="false">J120</f>
        <v>20</v>
      </c>
      <c r="I120" s="642" t="s">
        <v>1320</v>
      </c>
      <c r="J120" s="642" t="n">
        <v>20</v>
      </c>
      <c r="K120" s="642" t="n">
        <v>20</v>
      </c>
      <c r="L120" s="642" t="n">
        <v>20</v>
      </c>
      <c r="M120" s="642"/>
      <c r="N120" s="642"/>
      <c r="O120" s="642"/>
      <c r="P120" s="642"/>
      <c r="Q120" s="627"/>
      <c r="R120" s="627"/>
      <c r="S120" s="36"/>
      <c r="U120" s="179" t="n">
        <f aca="false">L120-M120</f>
        <v>20</v>
      </c>
    </row>
    <row r="121" customFormat="false" ht="15" hidden="false" customHeight="false" outlineLevel="0" collapsed="false">
      <c r="A121" s="36" t="n">
        <v>2018</v>
      </c>
      <c r="B121" s="637" t="n">
        <v>4</v>
      </c>
      <c r="C121" s="638"/>
      <c r="D121" s="641" t="s">
        <v>1146</v>
      </c>
      <c r="E121" s="625"/>
      <c r="F121" s="643" t="n">
        <v>250</v>
      </c>
      <c r="G121" s="643"/>
      <c r="H121" s="613" t="n">
        <f aca="false">J121</f>
        <v>12</v>
      </c>
      <c r="I121" s="627"/>
      <c r="J121" s="627" t="n">
        <v>12</v>
      </c>
      <c r="K121" s="627" t="n">
        <v>12</v>
      </c>
      <c r="L121" s="627" t="n">
        <v>12</v>
      </c>
      <c r="M121" s="627" t="n">
        <v>12</v>
      </c>
      <c r="N121" s="627" t="n">
        <v>12</v>
      </c>
      <c r="O121" s="627"/>
      <c r="P121" s="627"/>
      <c r="Q121" s="627"/>
      <c r="R121" s="627"/>
      <c r="S121" s="36"/>
      <c r="U121" s="179" t="n">
        <f aca="false">L121-M121</f>
        <v>0</v>
      </c>
    </row>
    <row r="122" customFormat="false" ht="14.25" hidden="false" customHeight="false" outlineLevel="0" collapsed="false">
      <c r="A122" s="621"/>
      <c r="B122" s="620"/>
      <c r="C122" s="621"/>
      <c r="D122" s="621"/>
      <c r="E122" s="621"/>
      <c r="F122" s="620"/>
      <c r="G122" s="621"/>
      <c r="H122" s="613"/>
      <c r="I122" s="620"/>
      <c r="J122" s="622"/>
      <c r="K122" s="622"/>
      <c r="L122" s="622"/>
      <c r="M122" s="622"/>
      <c r="N122" s="622"/>
      <c r="O122" s="622"/>
      <c r="P122" s="627"/>
      <c r="U122" s="179" t="n">
        <f aca="false">L122-M122</f>
        <v>0</v>
      </c>
    </row>
    <row r="123" customFormat="false" ht="14.25" hidden="false" customHeight="false" outlineLevel="0" collapsed="false">
      <c r="A123" s="621"/>
      <c r="B123" s="620"/>
      <c r="C123" s="621" t="s">
        <v>1322</v>
      </c>
      <c r="D123" s="621"/>
      <c r="E123" s="644" t="n">
        <v>3280</v>
      </c>
      <c r="F123" s="620" t="n">
        <v>50</v>
      </c>
      <c r="G123" s="621"/>
      <c r="H123" s="613" t="n">
        <f aca="false">J123</f>
        <v>5.5</v>
      </c>
      <c r="I123" s="620"/>
      <c r="J123" s="622" t="n">
        <v>5.5</v>
      </c>
      <c r="K123" s="622" t="n">
        <v>5.5</v>
      </c>
      <c r="L123" s="622" t="n">
        <v>5.5</v>
      </c>
      <c r="M123" s="622" t="n">
        <v>5.5</v>
      </c>
      <c r="N123" s="622" t="n">
        <v>5.5</v>
      </c>
      <c r="O123" s="622" t="n">
        <v>5.5</v>
      </c>
      <c r="P123" s="627" t="n">
        <v>5</v>
      </c>
      <c r="U123" s="179" t="n">
        <f aca="false">L123-M123</f>
        <v>0</v>
      </c>
    </row>
    <row r="124" customFormat="false" ht="14.25" hidden="false" customHeight="false" outlineLevel="0" collapsed="false">
      <c r="A124" s="10" t="s">
        <v>1323</v>
      </c>
      <c r="B124" s="620"/>
      <c r="C124" s="621" t="s">
        <v>1324</v>
      </c>
      <c r="D124" s="621"/>
      <c r="E124" s="644" t="n">
        <v>3230</v>
      </c>
      <c r="F124" s="620" t="n">
        <v>50</v>
      </c>
      <c r="G124" s="621"/>
      <c r="H124" s="613" t="n">
        <f aca="false">J124</f>
        <v>3.5</v>
      </c>
      <c r="I124" s="620"/>
      <c r="J124" s="622" t="n">
        <v>3.5</v>
      </c>
      <c r="K124" s="622" t="n">
        <v>3.5</v>
      </c>
      <c r="L124" s="622" t="n">
        <v>3.5</v>
      </c>
      <c r="M124" s="622" t="n">
        <v>3.5</v>
      </c>
      <c r="N124" s="622" t="n">
        <v>3.5</v>
      </c>
      <c r="O124" s="622" t="n">
        <v>3.5</v>
      </c>
      <c r="P124" s="627"/>
      <c r="U124" s="179" t="n">
        <f aca="false">L124-M124</f>
        <v>0</v>
      </c>
    </row>
    <row r="125" customFormat="false" ht="14.25" hidden="false" customHeight="false" outlineLevel="0" collapsed="false">
      <c r="A125" s="10"/>
      <c r="B125" s="620"/>
      <c r="C125" s="621"/>
      <c r="D125" s="621"/>
      <c r="E125" s="644" t="n">
        <v>3231</v>
      </c>
      <c r="F125" s="620" t="n">
        <v>50</v>
      </c>
      <c r="G125" s="621"/>
      <c r="H125" s="613" t="n">
        <f aca="false">J125</f>
        <v>3.5</v>
      </c>
      <c r="I125" s="620"/>
      <c r="J125" s="622" t="n">
        <v>3.5</v>
      </c>
      <c r="K125" s="622" t="n">
        <v>3.5</v>
      </c>
      <c r="L125" s="622" t="n">
        <v>3.5</v>
      </c>
      <c r="M125" s="622" t="n">
        <v>3.5</v>
      </c>
      <c r="N125" s="622"/>
      <c r="O125" s="622"/>
      <c r="P125" s="627"/>
      <c r="U125" s="179" t="n">
        <f aca="false">L125-M125</f>
        <v>0</v>
      </c>
    </row>
    <row r="126" customFormat="false" ht="14.25" hidden="false" customHeight="false" outlineLevel="0" collapsed="false">
      <c r="A126" s="621"/>
      <c r="B126" s="620"/>
      <c r="C126" s="621"/>
      <c r="D126" s="621"/>
      <c r="E126" s="644" t="n">
        <v>3232</v>
      </c>
      <c r="F126" s="620" t="n">
        <v>50</v>
      </c>
      <c r="G126" s="621"/>
      <c r="H126" s="613" t="n">
        <f aca="false">J126</f>
        <v>4.5</v>
      </c>
      <c r="I126" s="620"/>
      <c r="J126" s="622" t="n">
        <v>4.5</v>
      </c>
      <c r="K126" s="622" t="n">
        <v>4.5</v>
      </c>
      <c r="L126" s="622" t="n">
        <v>4.5</v>
      </c>
      <c r="M126" s="622" t="n">
        <v>4.5</v>
      </c>
      <c r="N126" s="622" t="n">
        <v>4.5</v>
      </c>
      <c r="O126" s="622" t="n">
        <v>4.5</v>
      </c>
      <c r="P126" s="627"/>
      <c r="U126" s="179" t="n">
        <f aca="false">L126-M126</f>
        <v>0</v>
      </c>
    </row>
    <row r="127" customFormat="false" ht="14.25" hidden="false" customHeight="false" outlineLevel="0" collapsed="false">
      <c r="A127" s="621"/>
      <c r="B127" s="620"/>
      <c r="C127" s="621"/>
      <c r="D127" s="621"/>
      <c r="E127" s="644" t="n">
        <v>3233</v>
      </c>
      <c r="F127" s="620" t="n">
        <v>50</v>
      </c>
      <c r="G127" s="621"/>
      <c r="H127" s="613" t="n">
        <f aca="false">J127</f>
        <v>4.5</v>
      </c>
      <c r="I127" s="620"/>
      <c r="J127" s="622" t="n">
        <v>4.5</v>
      </c>
      <c r="K127" s="622" t="n">
        <v>4.5</v>
      </c>
      <c r="L127" s="622" t="n">
        <v>4.5</v>
      </c>
      <c r="M127" s="622" t="n">
        <v>4.5</v>
      </c>
      <c r="N127" s="622" t="n">
        <v>4.5</v>
      </c>
      <c r="O127" s="622" t="n">
        <v>4.5</v>
      </c>
      <c r="P127" s="627"/>
      <c r="U127" s="179" t="n">
        <f aca="false">L127-M127</f>
        <v>0</v>
      </c>
    </row>
    <row r="128" customFormat="false" ht="14.25" hidden="false" customHeight="false" outlineLevel="0" collapsed="false">
      <c r="A128" s="621"/>
      <c r="B128" s="620"/>
      <c r="C128" s="621"/>
      <c r="D128" s="621"/>
      <c r="E128" s="644" t="n">
        <v>3234</v>
      </c>
      <c r="F128" s="620" t="n">
        <v>50</v>
      </c>
      <c r="G128" s="621"/>
      <c r="H128" s="613" t="n">
        <f aca="false">J128</f>
        <v>4.5</v>
      </c>
      <c r="I128" s="620"/>
      <c r="J128" s="622" t="n">
        <v>4.5</v>
      </c>
      <c r="K128" s="622" t="n">
        <v>4.5</v>
      </c>
      <c r="L128" s="622" t="n">
        <v>4.5</v>
      </c>
      <c r="M128" s="622" t="n">
        <v>4.5</v>
      </c>
      <c r="N128" s="622" t="n">
        <v>4.5</v>
      </c>
      <c r="O128" s="622" t="n">
        <v>4.5</v>
      </c>
      <c r="P128" s="627"/>
      <c r="U128" s="179" t="n">
        <f aca="false">L128-M128</f>
        <v>0</v>
      </c>
    </row>
    <row r="129" customFormat="false" ht="14.25" hidden="false" customHeight="false" outlineLevel="0" collapsed="false">
      <c r="A129" s="621"/>
      <c r="B129" s="620"/>
      <c r="C129" s="621"/>
      <c r="D129" s="621"/>
      <c r="E129" s="644" t="n">
        <v>3235</v>
      </c>
      <c r="F129" s="620" t="n">
        <v>50</v>
      </c>
      <c r="G129" s="621"/>
      <c r="H129" s="613" t="n">
        <f aca="false">J129</f>
        <v>5.5</v>
      </c>
      <c r="I129" s="620"/>
      <c r="J129" s="622" t="n">
        <v>5.5</v>
      </c>
      <c r="K129" s="622" t="n">
        <v>5.5</v>
      </c>
      <c r="L129" s="622" t="n">
        <v>5.5</v>
      </c>
      <c r="M129" s="622" t="n">
        <v>5.5</v>
      </c>
      <c r="N129" s="622" t="n">
        <v>5.5</v>
      </c>
      <c r="O129" s="622" t="n">
        <v>5.5</v>
      </c>
      <c r="P129" s="627"/>
      <c r="U129" s="179" t="n">
        <f aca="false">L129-M129</f>
        <v>0</v>
      </c>
    </row>
    <row r="130" customFormat="false" ht="14.25" hidden="false" customHeight="false" outlineLevel="0" collapsed="false">
      <c r="A130" s="621"/>
      <c r="B130" s="620"/>
      <c r="C130" s="621"/>
      <c r="D130" s="621"/>
      <c r="E130" s="644" t="n">
        <v>3236</v>
      </c>
      <c r="F130" s="620" t="n">
        <v>50</v>
      </c>
      <c r="G130" s="621"/>
      <c r="H130" s="613" t="n">
        <f aca="false">J130</f>
        <v>5.5</v>
      </c>
      <c r="I130" s="620"/>
      <c r="J130" s="622" t="n">
        <v>5.5</v>
      </c>
      <c r="K130" s="622" t="n">
        <v>5.5</v>
      </c>
      <c r="L130" s="622" t="n">
        <v>5.5</v>
      </c>
      <c r="M130" s="622" t="n">
        <v>5.5</v>
      </c>
      <c r="N130" s="622" t="n">
        <v>5.5</v>
      </c>
      <c r="O130" s="622" t="n">
        <v>5.5</v>
      </c>
      <c r="P130" s="627"/>
      <c r="U130" s="179" t="n">
        <f aca="false">L130-M130</f>
        <v>0</v>
      </c>
    </row>
    <row r="131" customFormat="false" ht="14.25" hidden="false" customHeight="false" outlineLevel="0" collapsed="false">
      <c r="A131" s="621"/>
      <c r="B131" s="620"/>
      <c r="C131" s="621"/>
      <c r="D131" s="621"/>
      <c r="E131" s="644" t="n">
        <v>3237</v>
      </c>
      <c r="F131" s="620" t="n">
        <v>50</v>
      </c>
      <c r="G131" s="621"/>
      <c r="H131" s="613" t="n">
        <f aca="false">J131</f>
        <v>4.5</v>
      </c>
      <c r="I131" s="620"/>
      <c r="J131" s="622" t="n">
        <v>4.5</v>
      </c>
      <c r="K131" s="622" t="n">
        <v>4.5</v>
      </c>
      <c r="L131" s="622" t="n">
        <v>4.5</v>
      </c>
      <c r="M131" s="622" t="n">
        <v>4.5</v>
      </c>
      <c r="N131" s="622" t="n">
        <v>4.5</v>
      </c>
      <c r="O131" s="622" t="n">
        <v>4.5</v>
      </c>
      <c r="P131" s="627"/>
      <c r="U131" s="179" t="n">
        <f aca="false">L131-M131</f>
        <v>0</v>
      </c>
    </row>
    <row r="132" customFormat="false" ht="14.25" hidden="false" customHeight="false" outlineLevel="0" collapsed="false">
      <c r="A132" s="621"/>
      <c r="B132" s="620"/>
      <c r="C132" s="621"/>
      <c r="D132" s="621"/>
      <c r="E132" s="644" t="n">
        <v>3240</v>
      </c>
      <c r="F132" s="620" t="n">
        <v>50</v>
      </c>
      <c r="G132" s="621"/>
      <c r="H132" s="613" t="n">
        <f aca="false">J132</f>
        <v>5.5</v>
      </c>
      <c r="I132" s="620"/>
      <c r="J132" s="622" t="n">
        <v>5.5</v>
      </c>
      <c r="K132" s="622" t="n">
        <v>5.5</v>
      </c>
      <c r="L132" s="622" t="n">
        <v>5.5</v>
      </c>
      <c r="M132" s="622" t="n">
        <v>5.5</v>
      </c>
      <c r="N132" s="622" t="n">
        <v>5.5</v>
      </c>
      <c r="O132" s="622" t="n">
        <v>5.5</v>
      </c>
      <c r="P132" s="627"/>
      <c r="U132" s="179" t="n">
        <f aca="false">L132-M132</f>
        <v>0</v>
      </c>
    </row>
    <row r="133" customFormat="false" ht="14.25" hidden="false" customHeight="false" outlineLevel="0" collapsed="false">
      <c r="A133" s="621"/>
      <c r="B133" s="620"/>
      <c r="C133" s="621"/>
      <c r="D133" s="621"/>
      <c r="E133" s="644" t="n">
        <v>3241</v>
      </c>
      <c r="F133" s="620" t="n">
        <v>50</v>
      </c>
      <c r="G133" s="621"/>
      <c r="H133" s="613" t="n">
        <f aca="false">J133</f>
        <v>5.5</v>
      </c>
      <c r="I133" s="620"/>
      <c r="J133" s="622" t="n">
        <v>5.5</v>
      </c>
      <c r="K133" s="622" t="n">
        <v>5.5</v>
      </c>
      <c r="L133" s="622" t="n">
        <v>5.5</v>
      </c>
      <c r="M133" s="622" t="n">
        <v>5.5</v>
      </c>
      <c r="N133" s="622" t="n">
        <v>5.5</v>
      </c>
      <c r="O133" s="622" t="n">
        <v>5.5</v>
      </c>
      <c r="P133" s="627"/>
      <c r="U133" s="179" t="n">
        <f aca="false">L133-M133</f>
        <v>0</v>
      </c>
    </row>
    <row r="134" customFormat="false" ht="14.25" hidden="false" customHeight="false" outlineLevel="0" collapsed="false">
      <c r="A134" s="621"/>
      <c r="B134" s="620"/>
      <c r="C134" s="621"/>
      <c r="D134" s="621"/>
      <c r="E134" s="644" t="n">
        <v>3242</v>
      </c>
      <c r="F134" s="620" t="n">
        <v>50</v>
      </c>
      <c r="G134" s="621"/>
      <c r="H134" s="613" t="n">
        <f aca="false">J134</f>
        <v>5.5</v>
      </c>
      <c r="I134" s="620"/>
      <c r="J134" s="622" t="n">
        <v>5.5</v>
      </c>
      <c r="K134" s="622" t="n">
        <v>5.5</v>
      </c>
      <c r="L134" s="622" t="n">
        <v>5.5</v>
      </c>
      <c r="M134" s="622" t="n">
        <v>5.5</v>
      </c>
      <c r="N134" s="622" t="n">
        <v>5.5</v>
      </c>
      <c r="O134" s="622" t="n">
        <v>5.5</v>
      </c>
      <c r="P134" s="627"/>
      <c r="U134" s="179" t="n">
        <f aca="false">L134-M134</f>
        <v>0</v>
      </c>
    </row>
    <row r="135" customFormat="false" ht="14.25" hidden="false" customHeight="false" outlineLevel="0" collapsed="false">
      <c r="A135" s="621"/>
      <c r="B135" s="620"/>
      <c r="C135" s="621"/>
      <c r="D135" s="621"/>
      <c r="E135" s="644" t="n">
        <v>3243</v>
      </c>
      <c r="F135" s="620" t="n">
        <v>50</v>
      </c>
      <c r="G135" s="621"/>
      <c r="H135" s="613" t="n">
        <f aca="false">J135</f>
        <v>5.5</v>
      </c>
      <c r="I135" s="620"/>
      <c r="J135" s="622" t="n">
        <v>5.5</v>
      </c>
      <c r="K135" s="622" t="n">
        <v>5.5</v>
      </c>
      <c r="L135" s="622" t="n">
        <v>5.5</v>
      </c>
      <c r="M135" s="622" t="n">
        <v>5.5</v>
      </c>
      <c r="N135" s="622" t="n">
        <v>5.5</v>
      </c>
      <c r="O135" s="622" t="n">
        <v>5.5</v>
      </c>
      <c r="P135" s="627"/>
      <c r="U135" s="179" t="n">
        <f aca="false">L135-M135</f>
        <v>0</v>
      </c>
    </row>
    <row r="136" customFormat="false" ht="14.25" hidden="false" customHeight="false" outlineLevel="0" collapsed="false">
      <c r="A136" s="621"/>
      <c r="B136" s="620"/>
      <c r="C136" s="621"/>
      <c r="D136" s="621"/>
      <c r="E136" s="621"/>
      <c r="F136" s="620"/>
      <c r="G136" s="621"/>
      <c r="H136" s="613"/>
      <c r="I136" s="620"/>
      <c r="J136" s="622"/>
      <c r="K136" s="622"/>
      <c r="L136" s="622"/>
      <c r="M136" s="622"/>
      <c r="N136" s="622"/>
      <c r="O136" s="622"/>
      <c r="P136" s="627"/>
      <c r="U136" s="179" t="n">
        <f aca="false">L136-M136</f>
        <v>0</v>
      </c>
    </row>
    <row r="137" customFormat="false" ht="14.25" hidden="false" customHeight="false" outlineLevel="0" collapsed="false">
      <c r="A137" s="621" t="s">
        <v>1325</v>
      </c>
      <c r="B137" s="620"/>
      <c r="C137" s="621"/>
      <c r="D137" s="621"/>
      <c r="E137" s="621"/>
      <c r="F137" s="620"/>
      <c r="G137" s="621"/>
      <c r="H137" s="613"/>
      <c r="I137" s="620"/>
      <c r="J137" s="622"/>
      <c r="K137" s="622"/>
      <c r="L137" s="622"/>
      <c r="M137" s="622"/>
      <c r="N137" s="622"/>
      <c r="O137" s="622"/>
      <c r="P137" s="627"/>
      <c r="U137" s="179" t="n">
        <f aca="false">L137-M137</f>
        <v>0</v>
      </c>
    </row>
    <row r="138" customFormat="false" ht="14.25" hidden="false" customHeight="false" outlineLevel="0" collapsed="false">
      <c r="A138" s="621"/>
      <c r="B138" s="620"/>
      <c r="C138" s="621"/>
      <c r="D138" s="621"/>
      <c r="E138" s="621"/>
      <c r="F138" s="620"/>
      <c r="G138" s="621"/>
      <c r="H138" s="613"/>
      <c r="I138" s="620"/>
      <c r="J138" s="622"/>
      <c r="K138" s="622"/>
      <c r="L138" s="622"/>
      <c r="M138" s="622"/>
      <c r="N138" s="622"/>
      <c r="O138" s="622"/>
      <c r="P138" s="627"/>
      <c r="U138" s="179" t="n">
        <f aca="false">L138-M138</f>
        <v>0</v>
      </c>
    </row>
    <row r="139" customFormat="false" ht="14.25" hidden="false" customHeight="false" outlineLevel="0" collapsed="false">
      <c r="A139" s="621"/>
      <c r="B139" s="620" t="s">
        <v>1326</v>
      </c>
      <c r="C139" s="621" t="s">
        <v>1327</v>
      </c>
      <c r="D139" s="611" t="s">
        <v>1262</v>
      </c>
      <c r="E139" s="621"/>
      <c r="F139" s="620" t="n">
        <v>50</v>
      </c>
      <c r="G139" s="621"/>
      <c r="H139" s="613" t="n">
        <f aca="false">J139</f>
        <v>4.5</v>
      </c>
      <c r="I139" s="620"/>
      <c r="J139" s="622" t="n">
        <v>4.5</v>
      </c>
      <c r="K139" s="622" t="n">
        <v>4.5</v>
      </c>
      <c r="L139" s="622" t="n">
        <v>4.5</v>
      </c>
      <c r="M139" s="622" t="n">
        <v>4.5</v>
      </c>
      <c r="N139" s="622" t="n">
        <v>4.5</v>
      </c>
      <c r="O139" s="622" t="n">
        <v>4.5</v>
      </c>
      <c r="P139" s="627"/>
      <c r="U139" s="179" t="n">
        <f aca="false">L139-M139</f>
        <v>0</v>
      </c>
    </row>
    <row r="140" customFormat="false" ht="14.25" hidden="false" customHeight="false" outlineLevel="0" collapsed="false">
      <c r="A140" s="621"/>
      <c r="B140" s="620"/>
      <c r="C140" s="621"/>
      <c r="D140" s="621"/>
      <c r="E140" s="621"/>
      <c r="F140" s="620"/>
      <c r="G140" s="621"/>
      <c r="H140" s="613"/>
      <c r="I140" s="620"/>
      <c r="J140" s="622"/>
      <c r="K140" s="622"/>
      <c r="L140" s="622"/>
      <c r="M140" s="622"/>
      <c r="N140" s="622"/>
      <c r="O140" s="622"/>
      <c r="P140" s="627"/>
      <c r="U140" s="179" t="n">
        <f aca="false">L140-M140</f>
        <v>0</v>
      </c>
    </row>
    <row r="141" customFormat="false" ht="14.25" hidden="false" customHeight="false" outlineLevel="0" collapsed="false">
      <c r="A141" s="621"/>
      <c r="B141" s="620" t="s">
        <v>1326</v>
      </c>
      <c r="C141" s="621" t="s">
        <v>1328</v>
      </c>
      <c r="D141" s="621"/>
      <c r="E141" s="621"/>
      <c r="F141" s="620"/>
      <c r="G141" s="621"/>
      <c r="H141" s="613"/>
      <c r="I141" s="620"/>
      <c r="J141" s="622"/>
      <c r="K141" s="622"/>
      <c r="L141" s="622"/>
      <c r="M141" s="622"/>
      <c r="N141" s="622"/>
      <c r="O141" s="622"/>
      <c r="P141" s="627"/>
      <c r="U141" s="179" t="n">
        <f aca="false">L141-M141</f>
        <v>0</v>
      </c>
    </row>
    <row r="142" customFormat="false" ht="14.25" hidden="false" customHeight="false" outlineLevel="0" collapsed="false">
      <c r="A142" s="621"/>
      <c r="B142" s="620"/>
      <c r="C142" s="621"/>
      <c r="D142" s="621" t="s">
        <v>1329</v>
      </c>
      <c r="E142" s="621"/>
      <c r="F142" s="620" t="n">
        <v>500</v>
      </c>
      <c r="G142" s="621"/>
      <c r="H142" s="613" t="n">
        <f aca="false">J142</f>
        <v>119</v>
      </c>
      <c r="I142" s="620"/>
      <c r="J142" s="622" t="n">
        <v>119</v>
      </c>
      <c r="K142" s="622" t="n">
        <v>119</v>
      </c>
      <c r="L142" s="622" t="n">
        <v>119</v>
      </c>
      <c r="M142" s="622" t="n">
        <v>119</v>
      </c>
      <c r="N142" s="622" t="n">
        <v>119</v>
      </c>
      <c r="O142" s="622" t="n">
        <v>119</v>
      </c>
      <c r="P142" s="627"/>
      <c r="U142" s="179" t="n">
        <f aca="false">L142-M142</f>
        <v>0</v>
      </c>
    </row>
    <row r="143" customFormat="false" ht="14.25" hidden="false" customHeight="false" outlineLevel="0" collapsed="false">
      <c r="A143" s="621"/>
      <c r="B143" s="620"/>
      <c r="C143" s="621"/>
      <c r="D143" s="621" t="s">
        <v>1330</v>
      </c>
      <c r="E143" s="621"/>
      <c r="F143" s="620" t="n">
        <v>1200</v>
      </c>
      <c r="G143" s="621"/>
      <c r="H143" s="613" t="n">
        <f aca="false">J143</f>
        <v>145</v>
      </c>
      <c r="I143" s="620"/>
      <c r="J143" s="622" t="n">
        <v>145</v>
      </c>
      <c r="K143" s="622" t="n">
        <v>145</v>
      </c>
      <c r="L143" s="622" t="n">
        <v>145</v>
      </c>
      <c r="M143" s="622" t="n">
        <v>145</v>
      </c>
      <c r="N143" s="622" t="n">
        <v>145</v>
      </c>
      <c r="O143" s="622" t="n">
        <v>145</v>
      </c>
      <c r="P143" s="627"/>
      <c r="U143" s="179" t="n">
        <f aca="false">L143-M143</f>
        <v>0</v>
      </c>
    </row>
    <row r="144" customFormat="false" ht="14.25" hidden="false" customHeight="false" outlineLevel="0" collapsed="false">
      <c r="A144" s="621"/>
      <c r="B144" s="620"/>
      <c r="C144" s="621"/>
      <c r="D144" s="621" t="s">
        <v>1331</v>
      </c>
      <c r="E144" s="621"/>
      <c r="F144" s="620" t="n">
        <v>350</v>
      </c>
      <c r="G144" s="621"/>
      <c r="H144" s="613" t="n">
        <f aca="false">J144</f>
        <v>65</v>
      </c>
      <c r="I144" s="620"/>
      <c r="J144" s="622" t="n">
        <v>65</v>
      </c>
      <c r="K144" s="622" t="n">
        <v>60</v>
      </c>
      <c r="L144" s="622" t="n">
        <v>60</v>
      </c>
      <c r="M144" s="622" t="n">
        <v>65</v>
      </c>
      <c r="N144" s="622" t="n">
        <v>65</v>
      </c>
      <c r="O144" s="622" t="n">
        <v>65</v>
      </c>
      <c r="P144" s="627"/>
      <c r="U144" s="179" t="n">
        <f aca="false">L144-M144</f>
        <v>-5</v>
      </c>
    </row>
    <row r="145" customFormat="false" ht="14.25" hidden="false" customHeight="false" outlineLevel="0" collapsed="false">
      <c r="A145" s="621"/>
      <c r="B145" s="620"/>
      <c r="C145" s="621"/>
      <c r="D145" s="621" t="s">
        <v>997</v>
      </c>
      <c r="E145" s="621"/>
      <c r="F145" s="620" t="n">
        <v>450</v>
      </c>
      <c r="G145" s="621"/>
      <c r="H145" s="613" t="n">
        <f aca="false">J145</f>
        <v>65</v>
      </c>
      <c r="I145" s="620"/>
      <c r="J145" s="622" t="n">
        <v>65</v>
      </c>
      <c r="K145" s="622" t="n">
        <v>65</v>
      </c>
      <c r="L145" s="622" t="n">
        <v>65</v>
      </c>
      <c r="M145" s="622" t="n">
        <v>65</v>
      </c>
      <c r="N145" s="622" t="n">
        <v>65</v>
      </c>
      <c r="O145" s="622" t="n">
        <v>65</v>
      </c>
      <c r="P145" s="627"/>
      <c r="U145" s="179" t="n">
        <f aca="false">L145-M145</f>
        <v>0</v>
      </c>
    </row>
    <row r="146" customFormat="false" ht="14.25" hidden="false" customHeight="false" outlineLevel="0" collapsed="false">
      <c r="A146" s="621"/>
      <c r="B146" s="620"/>
      <c r="C146" s="621"/>
      <c r="D146" s="621" t="s">
        <v>998</v>
      </c>
      <c r="E146" s="621"/>
      <c r="F146" s="620" t="n">
        <v>450</v>
      </c>
      <c r="G146" s="621"/>
      <c r="H146" s="613" t="n">
        <f aca="false">J146</f>
        <v>49</v>
      </c>
      <c r="I146" s="620"/>
      <c r="J146" s="622" t="n">
        <v>49</v>
      </c>
      <c r="K146" s="622" t="n">
        <v>49</v>
      </c>
      <c r="L146" s="622" t="n">
        <v>49</v>
      </c>
      <c r="M146" s="622" t="n">
        <v>49</v>
      </c>
      <c r="N146" s="622" t="n">
        <v>49</v>
      </c>
      <c r="O146" s="622" t="n">
        <v>49</v>
      </c>
      <c r="P146" s="627"/>
      <c r="U146" s="179" t="n">
        <f aca="false">L146-M146</f>
        <v>0</v>
      </c>
    </row>
    <row r="147" customFormat="false" ht="14.25" hidden="false" customHeight="false" outlineLevel="0" collapsed="false">
      <c r="A147" s="621"/>
      <c r="B147" s="620"/>
      <c r="C147" s="621"/>
      <c r="D147" s="621" t="s">
        <v>1000</v>
      </c>
      <c r="E147" s="621"/>
      <c r="F147" s="620" t="n">
        <v>1650</v>
      </c>
      <c r="G147" s="621"/>
      <c r="H147" s="613" t="n">
        <f aca="false">J147</f>
        <v>159</v>
      </c>
      <c r="I147" s="620"/>
      <c r="J147" s="622" t="n">
        <v>159</v>
      </c>
      <c r="K147" s="622" t="n">
        <v>159</v>
      </c>
      <c r="L147" s="622" t="n">
        <v>159</v>
      </c>
      <c r="M147" s="622" t="n">
        <v>159</v>
      </c>
      <c r="N147" s="622" t="n">
        <v>159</v>
      </c>
      <c r="O147" s="622" t="n">
        <v>159</v>
      </c>
      <c r="P147" s="627"/>
      <c r="U147" s="179" t="n">
        <f aca="false">L147-M147</f>
        <v>0</v>
      </c>
    </row>
    <row r="148" customFormat="false" ht="14.25" hidden="false" customHeight="false" outlineLevel="0" collapsed="false">
      <c r="A148" s="621"/>
      <c r="B148" s="620"/>
      <c r="C148" s="621"/>
      <c r="D148" s="621" t="s">
        <v>1003</v>
      </c>
      <c r="E148" s="621"/>
      <c r="F148" s="620" t="n">
        <v>700</v>
      </c>
      <c r="G148" s="621"/>
      <c r="H148" s="613" t="n">
        <f aca="false">J148</f>
        <v>29</v>
      </c>
      <c r="I148" s="620"/>
      <c r="J148" s="622" t="n">
        <v>29</v>
      </c>
      <c r="K148" s="622" t="n">
        <v>29</v>
      </c>
      <c r="L148" s="622" t="n">
        <v>29</v>
      </c>
      <c r="M148" s="622" t="n">
        <v>29</v>
      </c>
      <c r="N148" s="622" t="n">
        <v>29</v>
      </c>
      <c r="O148" s="622" t="n">
        <v>29</v>
      </c>
      <c r="P148" s="627"/>
      <c r="U148" s="179" t="n">
        <f aca="false">L148-M148</f>
        <v>0</v>
      </c>
    </row>
    <row r="149" customFormat="false" ht="14.25" hidden="false" customHeight="false" outlineLevel="0" collapsed="false">
      <c r="A149" s="621"/>
      <c r="B149" s="620"/>
      <c r="C149" s="621"/>
      <c r="D149" s="621" t="s">
        <v>1004</v>
      </c>
      <c r="E149" s="621"/>
      <c r="F149" s="620" t="n">
        <v>50</v>
      </c>
      <c r="G149" s="621"/>
      <c r="H149" s="613" t="n">
        <f aca="false">J149</f>
        <v>15</v>
      </c>
      <c r="I149" s="620"/>
      <c r="J149" s="622" t="n">
        <v>15</v>
      </c>
      <c r="K149" s="622" t="n">
        <v>15</v>
      </c>
      <c r="L149" s="622" t="n">
        <v>15</v>
      </c>
      <c r="M149" s="622" t="n">
        <v>15</v>
      </c>
      <c r="N149" s="622" t="n">
        <v>15</v>
      </c>
      <c r="O149" s="622" t="n">
        <v>15</v>
      </c>
      <c r="P149" s="627"/>
      <c r="U149" s="179" t="n">
        <f aca="false">L149-M149</f>
        <v>0</v>
      </c>
    </row>
    <row r="150" customFormat="false" ht="15" hidden="false" customHeight="false" outlineLevel="0" collapsed="false">
      <c r="A150" s="621"/>
      <c r="B150" s="620"/>
      <c r="C150" s="621" t="s">
        <v>1332</v>
      </c>
      <c r="D150" s="621" t="s">
        <v>1014</v>
      </c>
      <c r="E150" s="621"/>
      <c r="F150" s="620" t="n">
        <v>450</v>
      </c>
      <c r="G150" s="621"/>
      <c r="H150" s="613" t="n">
        <f aca="false">J150</f>
        <v>0</v>
      </c>
      <c r="I150" s="645"/>
      <c r="J150" s="622"/>
      <c r="K150" s="622"/>
      <c r="L150" s="622" t="n">
        <v>13</v>
      </c>
      <c r="M150" s="622" t="n">
        <v>13</v>
      </c>
      <c r="N150" s="622" t="n">
        <v>13</v>
      </c>
      <c r="O150" s="622" t="n">
        <v>13</v>
      </c>
      <c r="P150" s="627"/>
      <c r="U150" s="179" t="n">
        <f aca="false">L150-M150</f>
        <v>0</v>
      </c>
    </row>
    <row r="151" customFormat="false" ht="15" hidden="false" customHeight="false" outlineLevel="0" collapsed="false">
      <c r="A151" s="621"/>
      <c r="B151" s="620"/>
      <c r="C151" s="621"/>
      <c r="D151" s="621" t="s">
        <v>1017</v>
      </c>
      <c r="E151" s="621"/>
      <c r="F151" s="620" t="n">
        <v>600</v>
      </c>
      <c r="G151" s="621"/>
      <c r="H151" s="613" t="n">
        <f aca="false">J151</f>
        <v>13</v>
      </c>
      <c r="I151" s="645"/>
      <c r="J151" s="622" t="n">
        <v>13</v>
      </c>
      <c r="K151" s="622" t="n">
        <v>13</v>
      </c>
      <c r="L151" s="622" t="n">
        <v>13</v>
      </c>
      <c r="M151" s="622" t="n">
        <v>13</v>
      </c>
      <c r="N151" s="622" t="n">
        <v>13</v>
      </c>
      <c r="O151" s="622" t="n">
        <v>13</v>
      </c>
      <c r="P151" s="627"/>
      <c r="U151" s="179" t="n">
        <f aca="false">L151-M151</f>
        <v>0</v>
      </c>
    </row>
    <row r="152" customFormat="false" ht="15" hidden="false" customHeight="false" outlineLevel="0" collapsed="false">
      <c r="A152" s="621"/>
      <c r="B152" s="620"/>
      <c r="C152" s="621"/>
      <c r="D152" s="621"/>
      <c r="E152" s="621"/>
      <c r="F152" s="620"/>
      <c r="G152" s="621"/>
      <c r="H152" s="613"/>
      <c r="I152" s="645"/>
      <c r="J152" s="622"/>
      <c r="K152" s="622"/>
      <c r="L152" s="622"/>
      <c r="M152" s="622"/>
      <c r="N152" s="622"/>
      <c r="O152" s="622"/>
      <c r="P152" s="627"/>
      <c r="U152" s="179" t="n">
        <f aca="false">L152-M152</f>
        <v>0</v>
      </c>
    </row>
    <row r="153" customFormat="false" ht="15" hidden="false" customHeight="false" outlineLevel="0" collapsed="false">
      <c r="A153" s="621"/>
      <c r="B153" s="620" t="s">
        <v>1326</v>
      </c>
      <c r="C153" s="621" t="s">
        <v>1333</v>
      </c>
      <c r="D153" s="621"/>
      <c r="E153" s="621"/>
      <c r="F153" s="620"/>
      <c r="G153" s="621"/>
      <c r="H153" s="613"/>
      <c r="I153" s="645"/>
      <c r="J153" s="622"/>
      <c r="K153" s="622"/>
      <c r="L153" s="622"/>
      <c r="M153" s="622"/>
      <c r="N153" s="622"/>
      <c r="O153" s="622"/>
      <c r="P153" s="627"/>
      <c r="U153" s="179" t="n">
        <f aca="false">L153-M153</f>
        <v>0</v>
      </c>
    </row>
    <row r="154" customFormat="false" ht="14.25" hidden="false" customHeight="false" outlineLevel="0" collapsed="false">
      <c r="A154" s="621"/>
      <c r="B154" s="620"/>
      <c r="C154" s="621" t="s">
        <v>1334</v>
      </c>
      <c r="D154" s="621" t="s">
        <v>1335</v>
      </c>
      <c r="E154" s="621"/>
      <c r="F154" s="620" t="n">
        <v>450</v>
      </c>
      <c r="G154" s="621"/>
      <c r="H154" s="613" t="n">
        <f aca="false">J154</f>
        <v>120</v>
      </c>
      <c r="I154" s="620"/>
      <c r="J154" s="622" t="n">
        <v>120</v>
      </c>
      <c r="K154" s="622" t="n">
        <v>120</v>
      </c>
      <c r="L154" s="622" t="n">
        <v>120</v>
      </c>
      <c r="M154" s="622" t="n">
        <v>120</v>
      </c>
      <c r="N154" s="622" t="n">
        <v>120</v>
      </c>
      <c r="O154" s="622" t="n">
        <v>120</v>
      </c>
      <c r="P154" s="627"/>
      <c r="U154" s="179" t="n">
        <f aca="false">L154-M154</f>
        <v>0</v>
      </c>
    </row>
    <row r="155" customFormat="false" ht="14.25" hidden="false" customHeight="false" outlineLevel="0" collapsed="false">
      <c r="A155" s="621"/>
      <c r="B155" s="620"/>
      <c r="C155" s="621"/>
      <c r="D155" s="621" t="s">
        <v>1336</v>
      </c>
      <c r="E155" s="621"/>
      <c r="F155" s="620" t="n">
        <v>550</v>
      </c>
      <c r="G155" s="621"/>
      <c r="H155" s="613" t="n">
        <f aca="false">J155</f>
        <v>150</v>
      </c>
      <c r="I155" s="620"/>
      <c r="J155" s="622" t="n">
        <v>150</v>
      </c>
      <c r="K155" s="622" t="n">
        <v>150</v>
      </c>
      <c r="L155" s="622" t="n">
        <v>150</v>
      </c>
      <c r="M155" s="622" t="n">
        <v>150</v>
      </c>
      <c r="N155" s="622" t="n">
        <v>150</v>
      </c>
      <c r="O155" s="622" t="n">
        <v>150</v>
      </c>
      <c r="P155" s="627"/>
      <c r="U155" s="179" t="n">
        <f aca="false">L155-M155</f>
        <v>0</v>
      </c>
    </row>
    <row r="156" customFormat="false" ht="14.25" hidden="false" customHeight="false" outlineLevel="0" collapsed="false">
      <c r="A156" s="621"/>
      <c r="B156" s="620"/>
      <c r="C156" s="621"/>
      <c r="D156" s="621" t="s">
        <v>1337</v>
      </c>
      <c r="E156" s="621"/>
      <c r="F156" s="620" t="n">
        <v>550</v>
      </c>
      <c r="G156" s="621"/>
      <c r="H156" s="613" t="n">
        <f aca="false">J156</f>
        <v>240</v>
      </c>
      <c r="I156" s="620"/>
      <c r="J156" s="622" t="n">
        <v>240</v>
      </c>
      <c r="K156" s="622" t="n">
        <v>240</v>
      </c>
      <c r="L156" s="622" t="n">
        <v>240</v>
      </c>
      <c r="M156" s="622" t="n">
        <v>240</v>
      </c>
      <c r="N156" s="622" t="n">
        <v>240</v>
      </c>
      <c r="O156" s="622" t="n">
        <v>240</v>
      </c>
      <c r="P156" s="627"/>
      <c r="U156" s="179" t="n">
        <f aca="false">L156-M156</f>
        <v>0</v>
      </c>
    </row>
    <row r="157" customFormat="false" ht="15" hidden="false" customHeight="false" outlineLevel="0" collapsed="false">
      <c r="A157" s="621"/>
      <c r="B157" s="620"/>
      <c r="D157" s="621"/>
      <c r="E157" s="621"/>
      <c r="F157" s="620"/>
      <c r="G157" s="621"/>
      <c r="H157" s="613"/>
      <c r="I157" s="645"/>
      <c r="J157" s="622"/>
      <c r="K157" s="622"/>
      <c r="L157" s="622"/>
      <c r="M157" s="622"/>
      <c r="N157" s="622"/>
      <c r="O157" s="622"/>
      <c r="P157" s="627"/>
      <c r="U157" s="179" t="n">
        <f aca="false">L157-M157</f>
        <v>0</v>
      </c>
    </row>
    <row r="158" customFormat="false" ht="15" hidden="false" customHeight="false" outlineLevel="0" collapsed="false">
      <c r="A158" s="621"/>
      <c r="B158" s="620"/>
      <c r="C158" s="621" t="s">
        <v>1338</v>
      </c>
      <c r="D158" s="621" t="s">
        <v>1002</v>
      </c>
      <c r="E158" s="621"/>
      <c r="F158" s="620" t="n">
        <v>450</v>
      </c>
      <c r="G158" s="621"/>
      <c r="H158" s="613" t="n">
        <f aca="false">J158</f>
        <v>14</v>
      </c>
      <c r="I158" s="645"/>
      <c r="J158" s="622" t="n">
        <v>14</v>
      </c>
      <c r="K158" s="622"/>
      <c r="L158" s="622"/>
      <c r="M158" s="622"/>
      <c r="N158" s="622"/>
      <c r="O158" s="622"/>
      <c r="P158" s="627"/>
      <c r="U158" s="179"/>
    </row>
    <row r="159" customFormat="false" ht="14.25" hidden="false" customHeight="false" outlineLevel="0" collapsed="false">
      <c r="A159" s="621"/>
      <c r="B159" s="620"/>
      <c r="D159" s="621" t="s">
        <v>1002</v>
      </c>
      <c r="E159" s="621"/>
      <c r="F159" s="620" t="n">
        <v>900</v>
      </c>
      <c r="G159" s="621"/>
      <c r="H159" s="613" t="n">
        <f aca="false">J159</f>
        <v>25</v>
      </c>
      <c r="I159" s="620"/>
      <c r="J159" s="622" t="n">
        <v>25</v>
      </c>
      <c r="K159" s="622" t="n">
        <v>25</v>
      </c>
      <c r="L159" s="622" t="n">
        <v>25</v>
      </c>
      <c r="M159" s="622" t="n">
        <v>25</v>
      </c>
      <c r="N159" s="622" t="n">
        <v>25</v>
      </c>
      <c r="O159" s="622" t="n">
        <v>25</v>
      </c>
      <c r="P159" s="627"/>
      <c r="U159" s="179" t="n">
        <f aca="false">L159-M159</f>
        <v>0</v>
      </c>
    </row>
    <row r="160" customFormat="false" ht="14.25" hidden="false" customHeight="false" outlineLevel="0" collapsed="false">
      <c r="A160" s="621"/>
      <c r="B160" s="620"/>
      <c r="C160" s="621"/>
      <c r="D160" s="621" t="s">
        <v>1006</v>
      </c>
      <c r="E160" s="621"/>
      <c r="F160" s="620" t="n">
        <v>800</v>
      </c>
      <c r="G160" s="621"/>
      <c r="H160" s="613" t="n">
        <f aca="false">J160</f>
        <v>14</v>
      </c>
      <c r="I160" s="620"/>
      <c r="J160" s="622" t="n">
        <v>14</v>
      </c>
      <c r="K160" s="622" t="n">
        <v>14</v>
      </c>
      <c r="L160" s="622" t="n">
        <v>14</v>
      </c>
      <c r="M160" s="622" t="n">
        <v>14</v>
      </c>
      <c r="N160" s="622" t="n">
        <v>14</v>
      </c>
      <c r="O160" s="622" t="n">
        <v>14</v>
      </c>
      <c r="P160" s="627"/>
      <c r="U160" s="179" t="n">
        <f aca="false">L160-M160</f>
        <v>0</v>
      </c>
    </row>
    <row r="161" customFormat="false" ht="15" hidden="false" customHeight="false" outlineLevel="0" collapsed="false">
      <c r="A161" s="621"/>
      <c r="B161" s="620"/>
      <c r="D161" s="621" t="s">
        <v>1007</v>
      </c>
      <c r="E161" s="621"/>
      <c r="F161" s="620" t="n">
        <v>450</v>
      </c>
      <c r="G161" s="621"/>
      <c r="H161" s="613" t="n">
        <f aca="false">J161</f>
        <v>15</v>
      </c>
      <c r="I161" s="646"/>
      <c r="J161" s="622" t="n">
        <v>15</v>
      </c>
      <c r="K161" s="622" t="n">
        <v>15</v>
      </c>
      <c r="L161" s="622" t="n">
        <v>15</v>
      </c>
      <c r="M161" s="622" t="n">
        <v>15</v>
      </c>
      <c r="N161" s="622" t="n">
        <v>15</v>
      </c>
      <c r="O161" s="622" t="n">
        <v>15</v>
      </c>
      <c r="P161" s="627"/>
      <c r="U161" s="179" t="n">
        <f aca="false">L161-M161</f>
        <v>0</v>
      </c>
    </row>
    <row r="162" customFormat="false" ht="14.25" hidden="false" customHeight="false" outlineLevel="0" collapsed="false">
      <c r="A162" s="621"/>
      <c r="B162" s="620"/>
      <c r="C162" s="621"/>
      <c r="D162" s="621" t="s">
        <v>1008</v>
      </c>
      <c r="E162" s="621"/>
      <c r="F162" s="620" t="n">
        <v>10</v>
      </c>
      <c r="G162" s="621"/>
      <c r="H162" s="613" t="n">
        <f aca="false">J162</f>
        <v>2</v>
      </c>
      <c r="I162" s="647"/>
      <c r="J162" s="622" t="n">
        <v>2</v>
      </c>
      <c r="K162" s="622" t="n">
        <v>2</v>
      </c>
      <c r="L162" s="622" t="n">
        <v>2</v>
      </c>
      <c r="M162" s="622" t="n">
        <v>2</v>
      </c>
      <c r="N162" s="622" t="n">
        <v>2</v>
      </c>
      <c r="O162" s="622" t="n">
        <v>2</v>
      </c>
      <c r="P162" s="627"/>
      <c r="U162" s="179" t="n">
        <f aca="false">L162-M162</f>
        <v>0</v>
      </c>
    </row>
    <row r="163" customFormat="false" ht="14.25" hidden="false" customHeight="false" outlineLevel="0" collapsed="false">
      <c r="A163" s="621"/>
      <c r="B163" s="620"/>
      <c r="C163" s="621"/>
      <c r="D163" s="621"/>
      <c r="E163" s="621"/>
      <c r="F163" s="620"/>
      <c r="G163" s="621"/>
      <c r="H163" s="613"/>
      <c r="I163" s="620"/>
      <c r="J163" s="622"/>
      <c r="K163" s="622"/>
      <c r="L163" s="622"/>
      <c r="M163" s="622"/>
      <c r="N163" s="622"/>
      <c r="O163" s="622"/>
      <c r="P163" s="627"/>
      <c r="U163" s="179" t="n">
        <f aca="false">L163-M163</f>
        <v>0</v>
      </c>
    </row>
    <row r="164" customFormat="false" ht="14.25" hidden="false" customHeight="false" outlineLevel="0" collapsed="false">
      <c r="A164" s="621" t="s">
        <v>1339</v>
      </c>
      <c r="B164" s="620"/>
      <c r="D164" s="621"/>
      <c r="E164" s="621"/>
      <c r="F164" s="620"/>
      <c r="G164" s="621"/>
      <c r="H164" s="613"/>
      <c r="I164" s="620"/>
      <c r="J164" s="622"/>
      <c r="K164" s="622"/>
      <c r="L164" s="622"/>
      <c r="M164" s="622"/>
      <c r="N164" s="622"/>
      <c r="O164" s="622"/>
      <c r="P164" s="627"/>
      <c r="U164" s="179" t="n">
        <f aca="false">L164-M164</f>
        <v>0</v>
      </c>
    </row>
    <row r="165" customFormat="false" ht="14.25" hidden="false" customHeight="false" outlineLevel="0" collapsed="false">
      <c r="A165" s="621"/>
      <c r="B165" s="620"/>
      <c r="C165" s="621"/>
      <c r="D165" s="621"/>
      <c r="E165" s="621"/>
      <c r="F165" s="620"/>
      <c r="G165" s="621"/>
      <c r="H165" s="613"/>
      <c r="I165" s="620"/>
      <c r="J165" s="622"/>
      <c r="K165" s="622"/>
      <c r="L165" s="622"/>
      <c r="M165" s="622"/>
      <c r="N165" s="622"/>
      <c r="O165" s="622"/>
      <c r="P165" s="627"/>
      <c r="U165" s="179" t="n">
        <f aca="false">L165-M165</f>
        <v>0</v>
      </c>
    </row>
    <row r="166" customFormat="false" ht="14.25" hidden="false" customHeight="false" outlineLevel="0" collapsed="false">
      <c r="A166" s="621"/>
      <c r="B166" s="621" t="s">
        <v>1340</v>
      </c>
      <c r="C166" s="621"/>
      <c r="D166" s="621"/>
      <c r="E166" s="621"/>
      <c r="F166" s="620"/>
      <c r="G166" s="621"/>
      <c r="H166" s="613"/>
      <c r="I166" s="620"/>
      <c r="J166" s="622"/>
      <c r="K166" s="622"/>
      <c r="L166" s="622"/>
      <c r="M166" s="622"/>
      <c r="N166" s="622"/>
      <c r="O166" s="622"/>
      <c r="P166" s="627"/>
      <c r="U166" s="179" t="n">
        <f aca="false">L166-M166</f>
        <v>0</v>
      </c>
    </row>
    <row r="167" customFormat="false" ht="14.25" hidden="false" customHeight="false" outlineLevel="0" collapsed="false">
      <c r="A167" s="621"/>
      <c r="B167" s="620" t="s">
        <v>1310</v>
      </c>
      <c r="C167" s="621" t="s">
        <v>14</v>
      </c>
      <c r="D167" s="621" t="s">
        <v>606</v>
      </c>
      <c r="E167" s="621"/>
      <c r="F167" s="620" t="n">
        <v>200</v>
      </c>
      <c r="G167" s="621"/>
      <c r="H167" s="613" t="n">
        <f aca="false">J167</f>
        <v>15</v>
      </c>
      <c r="I167" s="620"/>
      <c r="J167" s="622" t="n">
        <v>15</v>
      </c>
      <c r="K167" s="622" t="n">
        <v>15</v>
      </c>
      <c r="L167" s="622" t="n">
        <v>15</v>
      </c>
      <c r="M167" s="622" t="n">
        <v>14</v>
      </c>
      <c r="N167" s="622" t="n">
        <v>14</v>
      </c>
      <c r="O167" s="622" t="n">
        <v>14</v>
      </c>
      <c r="P167" s="627"/>
      <c r="U167" s="179" t="n">
        <f aca="false">L167-M167</f>
        <v>1</v>
      </c>
    </row>
    <row r="168" customFormat="false" ht="14.25" hidden="false" customHeight="false" outlineLevel="0" collapsed="false">
      <c r="A168" s="621"/>
      <c r="B168" s="620"/>
      <c r="C168" s="621" t="s">
        <v>1341</v>
      </c>
      <c r="D168" s="621" t="s">
        <v>1342</v>
      </c>
      <c r="E168" s="621"/>
      <c r="F168" s="620" t="n">
        <v>50</v>
      </c>
      <c r="G168" s="621"/>
      <c r="H168" s="613" t="n">
        <f aca="false">J168</f>
        <v>4.5</v>
      </c>
      <c r="I168" s="620"/>
      <c r="J168" s="622" t="n">
        <v>4.5</v>
      </c>
      <c r="K168" s="622" t="n">
        <v>4.5</v>
      </c>
      <c r="L168" s="622" t="n">
        <v>4.5</v>
      </c>
      <c r="M168" s="622" t="n">
        <v>4</v>
      </c>
      <c r="N168" s="622" t="n">
        <v>4</v>
      </c>
      <c r="O168" s="622" t="n">
        <v>4</v>
      </c>
      <c r="P168" s="627"/>
      <c r="U168" s="179" t="n">
        <f aca="false">L168-M168</f>
        <v>0.5</v>
      </c>
    </row>
    <row r="169" customFormat="false" ht="14.25" hidden="false" customHeight="false" outlineLevel="0" collapsed="false">
      <c r="A169" s="621"/>
      <c r="B169" s="620"/>
      <c r="C169" s="621"/>
      <c r="D169" s="621"/>
      <c r="E169" s="621"/>
      <c r="F169" s="620"/>
      <c r="G169" s="621"/>
      <c r="H169" s="613"/>
      <c r="I169" s="620"/>
      <c r="J169" s="622"/>
      <c r="K169" s="622"/>
      <c r="L169" s="622"/>
      <c r="M169" s="622"/>
      <c r="N169" s="622"/>
      <c r="O169" s="622"/>
      <c r="P169" s="627"/>
      <c r="U169" s="179" t="n">
        <f aca="false">L169-M169</f>
        <v>0</v>
      </c>
    </row>
    <row r="170" customFormat="false" ht="14.25" hidden="false" customHeight="false" outlineLevel="0" collapsed="false">
      <c r="A170" s="621"/>
      <c r="B170" s="620"/>
      <c r="C170" s="621" t="s">
        <v>1343</v>
      </c>
      <c r="D170" s="621" t="s">
        <v>180</v>
      </c>
      <c r="E170" s="621"/>
      <c r="F170" s="620" t="n">
        <v>100</v>
      </c>
      <c r="G170" s="621"/>
      <c r="H170" s="613" t="n">
        <f aca="false">J170</f>
        <v>9</v>
      </c>
      <c r="I170" s="620"/>
      <c r="J170" s="622" t="n">
        <v>9</v>
      </c>
      <c r="K170" s="622" t="n">
        <v>9</v>
      </c>
      <c r="L170" s="622" t="n">
        <v>9</v>
      </c>
      <c r="M170" s="622" t="n">
        <v>9</v>
      </c>
      <c r="N170" s="622" t="n">
        <v>9</v>
      </c>
      <c r="O170" s="622" t="n">
        <v>9</v>
      </c>
      <c r="P170" s="627"/>
      <c r="U170" s="179" t="n">
        <f aca="false">L170-M170</f>
        <v>0</v>
      </c>
    </row>
    <row r="171" customFormat="false" ht="14.25" hidden="false" customHeight="false" outlineLevel="0" collapsed="false">
      <c r="A171" s="621"/>
      <c r="B171" s="620"/>
      <c r="C171" s="621" t="s">
        <v>181</v>
      </c>
      <c r="D171" s="621" t="s">
        <v>180</v>
      </c>
      <c r="E171" s="621"/>
      <c r="F171" s="620" t="n">
        <v>100</v>
      </c>
      <c r="G171" s="621"/>
      <c r="H171" s="613" t="n">
        <f aca="false">J171</f>
        <v>9</v>
      </c>
      <c r="I171" s="620"/>
      <c r="J171" s="622" t="n">
        <v>9</v>
      </c>
      <c r="K171" s="622" t="n">
        <v>9</v>
      </c>
      <c r="L171" s="622" t="n">
        <v>9</v>
      </c>
      <c r="M171" s="622" t="n">
        <v>9</v>
      </c>
      <c r="N171" s="622" t="n">
        <v>9</v>
      </c>
      <c r="O171" s="622" t="n">
        <v>9</v>
      </c>
      <c r="P171" s="627"/>
      <c r="U171" s="179" t="n">
        <f aca="false">L171-M171</f>
        <v>0</v>
      </c>
    </row>
    <row r="172" customFormat="false" ht="14.25" hidden="false" customHeight="false" outlineLevel="0" collapsed="false">
      <c r="A172" s="621"/>
      <c r="B172" s="620"/>
      <c r="C172" s="621"/>
      <c r="D172" s="621"/>
      <c r="E172" s="621"/>
      <c r="F172" s="620"/>
      <c r="G172" s="621"/>
      <c r="H172" s="613"/>
      <c r="I172" s="620"/>
      <c r="J172" s="622"/>
      <c r="K172" s="622"/>
      <c r="L172" s="622"/>
      <c r="M172" s="622"/>
      <c r="N172" s="622"/>
      <c r="O172" s="622"/>
      <c r="P172" s="644"/>
      <c r="U172" s="179" t="n">
        <f aca="false">L172-M172</f>
        <v>0</v>
      </c>
    </row>
    <row r="173" customFormat="false" ht="14.25" hidden="false" customHeight="false" outlineLevel="0" collapsed="false">
      <c r="A173" s="621"/>
      <c r="C173" s="621"/>
      <c r="D173" s="621"/>
      <c r="E173" s="621"/>
      <c r="F173" s="620"/>
      <c r="G173" s="621"/>
      <c r="H173" s="613"/>
      <c r="I173" s="620"/>
      <c r="J173" s="622"/>
      <c r="K173" s="622"/>
      <c r="L173" s="622"/>
      <c r="M173" s="622"/>
      <c r="N173" s="622"/>
      <c r="O173" s="622"/>
      <c r="P173" s="644"/>
      <c r="U173" s="179" t="n">
        <f aca="false">L173-M173</f>
        <v>0</v>
      </c>
    </row>
    <row r="174" customFormat="false" ht="14.25" hidden="false" customHeight="false" outlineLevel="0" collapsed="false">
      <c r="A174" s="621"/>
      <c r="B174" s="648" t="s">
        <v>64</v>
      </c>
      <c r="C174" s="621" t="s">
        <v>1344</v>
      </c>
      <c r="D174" s="621" t="s">
        <v>1345</v>
      </c>
      <c r="E174" s="621"/>
      <c r="F174" s="620" t="n">
        <v>150</v>
      </c>
      <c r="G174" s="621"/>
      <c r="H174" s="613" t="n">
        <f aca="false">J174</f>
        <v>12</v>
      </c>
      <c r="I174" s="620"/>
      <c r="J174" s="622" t="n">
        <v>12</v>
      </c>
      <c r="K174" s="622" t="n">
        <v>12</v>
      </c>
      <c r="L174" s="622" t="n">
        <v>12</v>
      </c>
      <c r="M174" s="622" t="n">
        <v>12</v>
      </c>
      <c r="N174" s="622" t="n">
        <v>12</v>
      </c>
      <c r="O174" s="622" t="n">
        <v>12</v>
      </c>
      <c r="U174" s="179" t="n">
        <f aca="false">L174-M174</f>
        <v>0</v>
      </c>
    </row>
    <row r="175" customFormat="false" ht="14.25" hidden="false" customHeight="false" outlineLevel="0" collapsed="false">
      <c r="A175" s="621"/>
      <c r="B175" s="620"/>
      <c r="C175" s="621"/>
      <c r="D175" s="621"/>
      <c r="E175" s="621"/>
      <c r="F175" s="620"/>
      <c r="G175" s="621"/>
      <c r="H175" s="613"/>
      <c r="I175" s="620"/>
      <c r="J175" s="622"/>
      <c r="K175" s="622"/>
      <c r="L175" s="622"/>
      <c r="M175" s="622"/>
      <c r="N175" s="622"/>
      <c r="O175" s="622"/>
      <c r="U175" s="179" t="n">
        <f aca="false">L175-M175</f>
        <v>0</v>
      </c>
    </row>
    <row r="176" customFormat="false" ht="14.25" hidden="false" customHeight="false" outlineLevel="0" collapsed="false">
      <c r="A176" s="621"/>
      <c r="B176" s="620" t="s">
        <v>1346</v>
      </c>
      <c r="C176" s="621" t="s">
        <v>806</v>
      </c>
      <c r="D176" s="621" t="s">
        <v>807</v>
      </c>
      <c r="E176" s="621"/>
      <c r="F176" s="620" t="n">
        <v>100</v>
      </c>
      <c r="G176" s="621"/>
      <c r="H176" s="613" t="n">
        <f aca="false">J176</f>
        <v>17.5</v>
      </c>
      <c r="I176" s="620"/>
      <c r="J176" s="622" t="n">
        <v>17.5</v>
      </c>
      <c r="K176" s="622" t="n">
        <v>16.5</v>
      </c>
      <c r="L176" s="622" t="n">
        <v>16.5</v>
      </c>
      <c r="M176" s="622" t="n">
        <v>16.5</v>
      </c>
      <c r="N176" s="622" t="n">
        <v>16.5</v>
      </c>
      <c r="O176" s="622"/>
      <c r="U176" s="179" t="n">
        <f aca="false">L176-M176</f>
        <v>0</v>
      </c>
    </row>
    <row r="177" customFormat="false" ht="14.25" hidden="false" customHeight="false" outlineLevel="0" collapsed="false">
      <c r="A177" s="621"/>
      <c r="B177" s="620"/>
      <c r="C177" s="621"/>
      <c r="D177" s="621" t="s">
        <v>795</v>
      </c>
      <c r="E177" s="621"/>
      <c r="F177" s="620" t="n">
        <v>100</v>
      </c>
      <c r="G177" s="621"/>
      <c r="H177" s="613" t="n">
        <f aca="false">J177</f>
        <v>17.5</v>
      </c>
      <c r="I177" s="620"/>
      <c r="J177" s="622" t="n">
        <v>17.5</v>
      </c>
      <c r="K177" s="622" t="n">
        <v>16.5</v>
      </c>
      <c r="L177" s="622" t="n">
        <v>16.5</v>
      </c>
      <c r="M177" s="622" t="n">
        <v>16.5</v>
      </c>
      <c r="N177" s="622" t="n">
        <v>16.5</v>
      </c>
      <c r="O177" s="622"/>
      <c r="U177" s="179" t="n">
        <f aca="false">L177-M177</f>
        <v>0</v>
      </c>
    </row>
    <row r="178" customFormat="false" ht="14.25" hidden="false" customHeight="false" outlineLevel="0" collapsed="false">
      <c r="A178" s="621"/>
      <c r="B178" s="620"/>
      <c r="C178" s="621"/>
      <c r="D178" s="621" t="s">
        <v>813</v>
      </c>
      <c r="E178" s="621"/>
      <c r="F178" s="620" t="n">
        <v>100</v>
      </c>
      <c r="G178" s="621"/>
      <c r="H178" s="613" t="n">
        <f aca="false">J178</f>
        <v>17.5</v>
      </c>
      <c r="I178" s="620"/>
      <c r="J178" s="622" t="n">
        <v>17.5</v>
      </c>
      <c r="K178" s="622" t="n">
        <v>16.5</v>
      </c>
      <c r="L178" s="622" t="n">
        <v>16.5</v>
      </c>
      <c r="M178" s="622" t="n">
        <v>16.5</v>
      </c>
      <c r="N178" s="622" t="n">
        <v>16.5</v>
      </c>
      <c r="O178" s="622"/>
      <c r="U178" s="179" t="n">
        <f aca="false">L178-M178</f>
        <v>0</v>
      </c>
    </row>
    <row r="179" customFormat="false" ht="14.25" hidden="false" customHeight="false" outlineLevel="0" collapsed="false">
      <c r="A179" s="621"/>
      <c r="B179" s="620"/>
      <c r="C179" s="621"/>
      <c r="D179" s="621"/>
      <c r="E179" s="621"/>
      <c r="F179" s="620"/>
      <c r="G179" s="621"/>
      <c r="H179" s="613"/>
      <c r="I179" s="620"/>
      <c r="J179" s="622"/>
      <c r="K179" s="622"/>
      <c r="L179" s="622"/>
      <c r="M179" s="622"/>
      <c r="N179" s="622"/>
      <c r="O179" s="622"/>
      <c r="U179" s="179" t="n">
        <f aca="false">L179-M179</f>
        <v>0</v>
      </c>
    </row>
    <row r="180" customFormat="false" ht="14.25" hidden="false" customHeight="false" outlineLevel="0" collapsed="false">
      <c r="A180" s="621" t="s">
        <v>1347</v>
      </c>
      <c r="B180" s="620"/>
      <c r="C180" s="621"/>
      <c r="D180" s="621"/>
      <c r="E180" s="621"/>
      <c r="F180" s="620"/>
      <c r="G180" s="621"/>
      <c r="H180" s="613"/>
      <c r="I180" s="620"/>
      <c r="J180" s="622"/>
      <c r="K180" s="622"/>
      <c r="L180" s="622"/>
      <c r="M180" s="622"/>
      <c r="N180" s="622"/>
      <c r="O180" s="622"/>
      <c r="U180" s="179" t="n">
        <f aca="false">L180-M180</f>
        <v>0</v>
      </c>
    </row>
    <row r="181" customFormat="false" ht="14.25" hidden="false" customHeight="false" outlineLevel="0" collapsed="false">
      <c r="A181" s="621"/>
      <c r="B181" s="620" t="s">
        <v>1346</v>
      </c>
      <c r="C181" s="621" t="s">
        <v>1348</v>
      </c>
      <c r="D181" s="621" t="s">
        <v>178</v>
      </c>
      <c r="E181" s="621"/>
      <c r="F181" s="620" t="n">
        <v>30</v>
      </c>
      <c r="G181" s="621"/>
      <c r="H181" s="613" t="n">
        <f aca="false">J181</f>
        <v>6</v>
      </c>
      <c r="I181" s="620"/>
      <c r="J181" s="622" t="n">
        <v>6</v>
      </c>
      <c r="K181" s="622" t="n">
        <v>6</v>
      </c>
      <c r="L181" s="622" t="n">
        <v>6</v>
      </c>
      <c r="M181" s="622" t="n">
        <v>6</v>
      </c>
      <c r="N181" s="622"/>
      <c r="O181" s="622"/>
      <c r="U181" s="179" t="n">
        <f aca="false">L181-M181</f>
        <v>0</v>
      </c>
    </row>
    <row r="182" customFormat="false" ht="14.25" hidden="false" customHeight="false" outlineLevel="0" collapsed="false">
      <c r="A182" s="621"/>
      <c r="B182" s="620"/>
      <c r="C182" s="621" t="s">
        <v>1349</v>
      </c>
      <c r="D182" s="621" t="s">
        <v>178</v>
      </c>
      <c r="E182" s="621"/>
      <c r="F182" s="620" t="n">
        <v>30</v>
      </c>
      <c r="G182" s="621"/>
      <c r="H182" s="613" t="n">
        <f aca="false">J182</f>
        <v>6</v>
      </c>
      <c r="I182" s="620"/>
      <c r="J182" s="622" t="n">
        <v>6</v>
      </c>
      <c r="K182" s="622" t="n">
        <v>6</v>
      </c>
      <c r="L182" s="622" t="n">
        <v>6</v>
      </c>
      <c r="M182" s="622" t="n">
        <v>6</v>
      </c>
      <c r="N182" s="622"/>
      <c r="O182" s="622"/>
      <c r="U182" s="179" t="n">
        <f aca="false">L182-M182</f>
        <v>0</v>
      </c>
    </row>
    <row r="183" customFormat="false" ht="14.25" hidden="false" customHeight="false" outlineLevel="0" collapsed="false">
      <c r="A183" s="621"/>
      <c r="B183" s="620"/>
      <c r="C183" s="621" t="s">
        <v>1350</v>
      </c>
      <c r="D183" s="621" t="s">
        <v>178</v>
      </c>
      <c r="E183" s="621"/>
      <c r="F183" s="620" t="n">
        <v>30</v>
      </c>
      <c r="G183" s="621"/>
      <c r="H183" s="613" t="n">
        <f aca="false">J183</f>
        <v>6</v>
      </c>
      <c r="I183" s="620"/>
      <c r="J183" s="622" t="n">
        <v>6</v>
      </c>
      <c r="K183" s="622" t="n">
        <v>6</v>
      </c>
      <c r="L183" s="622" t="n">
        <v>6</v>
      </c>
      <c r="M183" s="622" t="n">
        <v>6</v>
      </c>
      <c r="N183" s="622"/>
      <c r="O183" s="622"/>
      <c r="U183" s="179" t="n">
        <f aca="false">L183-M183</f>
        <v>0</v>
      </c>
    </row>
    <row r="184" customFormat="false" ht="14.25" hidden="false" customHeight="false" outlineLevel="0" collapsed="false">
      <c r="A184" s="621"/>
      <c r="B184" s="620"/>
      <c r="C184" s="621"/>
      <c r="D184" s="621"/>
      <c r="E184" s="621"/>
      <c r="F184" s="620"/>
      <c r="G184" s="621"/>
      <c r="H184" s="613"/>
      <c r="I184" s="620"/>
      <c r="J184" s="622"/>
      <c r="K184" s="622"/>
      <c r="L184" s="622"/>
      <c r="M184" s="622"/>
      <c r="N184" s="622"/>
      <c r="O184" s="622"/>
      <c r="U184" s="179" t="n">
        <f aca="false">L184-M184</f>
        <v>0</v>
      </c>
    </row>
    <row r="185" customFormat="false" ht="14.25" hidden="false" customHeight="false" outlineLevel="0" collapsed="false">
      <c r="A185" s="621"/>
      <c r="B185" s="620" t="s">
        <v>1159</v>
      </c>
      <c r="C185" s="621" t="s">
        <v>1351</v>
      </c>
      <c r="D185" s="621" t="s">
        <v>286</v>
      </c>
      <c r="E185" s="26" t="s">
        <v>1352</v>
      </c>
      <c r="F185" s="620" t="n">
        <v>250</v>
      </c>
      <c r="G185" s="621"/>
      <c r="H185" s="613" t="n">
        <f aca="false">J185</f>
        <v>12</v>
      </c>
      <c r="I185" s="620"/>
      <c r="J185" s="622" t="n">
        <v>12</v>
      </c>
      <c r="K185" s="622" t="n">
        <v>12</v>
      </c>
      <c r="L185" s="622" t="n">
        <v>12</v>
      </c>
      <c r="M185" s="622" t="n">
        <v>12</v>
      </c>
      <c r="N185" s="623" t="s">
        <v>1353</v>
      </c>
      <c r="O185" s="622"/>
      <c r="U185" s="179" t="n">
        <f aca="false">L185-M185</f>
        <v>0</v>
      </c>
    </row>
    <row r="186" customFormat="false" ht="14.25" hidden="false" customHeight="false" outlineLevel="0" collapsed="false">
      <c r="A186" s="621"/>
      <c r="B186" s="620"/>
      <c r="C186" s="621" t="s">
        <v>899</v>
      </c>
      <c r="D186" s="621" t="s">
        <v>286</v>
      </c>
      <c r="E186" s="621" t="s">
        <v>1354</v>
      </c>
      <c r="F186" s="620" t="n">
        <v>250</v>
      </c>
      <c r="G186" s="621"/>
      <c r="H186" s="613" t="n">
        <f aca="false">J186</f>
        <v>12</v>
      </c>
      <c r="I186" s="620"/>
      <c r="J186" s="622" t="n">
        <v>12</v>
      </c>
      <c r="K186" s="622" t="n">
        <v>12</v>
      </c>
      <c r="L186" s="622" t="n">
        <v>12</v>
      </c>
      <c r="M186" s="622" t="n">
        <v>12</v>
      </c>
      <c r="N186" s="623" t="s">
        <v>1355</v>
      </c>
      <c r="O186" s="622"/>
      <c r="U186" s="179" t="n">
        <f aca="false">L186-M186</f>
        <v>0</v>
      </c>
    </row>
    <row r="187" customFormat="false" ht="14.25" hidden="false" customHeight="false" outlineLevel="0" collapsed="false">
      <c r="A187" s="621"/>
      <c r="B187" s="620"/>
      <c r="C187" s="621"/>
      <c r="D187" s="621"/>
      <c r="E187" s="621"/>
      <c r="F187" s="620"/>
      <c r="G187" s="621"/>
      <c r="H187" s="613"/>
      <c r="I187" s="620"/>
      <c r="J187" s="622"/>
      <c r="K187" s="622"/>
      <c r="L187" s="622"/>
      <c r="M187" s="622"/>
      <c r="N187" s="622"/>
      <c r="O187" s="622"/>
      <c r="U187" s="179" t="n">
        <f aca="false">L187-M187</f>
        <v>0</v>
      </c>
    </row>
    <row r="188" customFormat="false" ht="14.25" hidden="false" customHeight="false" outlineLevel="0" collapsed="false">
      <c r="A188" s="621"/>
      <c r="B188" s="620" t="s">
        <v>1356</v>
      </c>
      <c r="C188" s="621" t="s">
        <v>1357</v>
      </c>
      <c r="D188" s="621"/>
      <c r="E188" s="621"/>
      <c r="F188" s="620"/>
      <c r="G188" s="621"/>
      <c r="H188" s="613" t="n">
        <f aca="false">J188</f>
        <v>0</v>
      </c>
      <c r="I188" s="620"/>
      <c r="J188" s="622"/>
      <c r="K188" s="622"/>
      <c r="L188" s="622"/>
      <c r="M188" s="622"/>
      <c r="N188" s="622" t="s">
        <v>1358</v>
      </c>
      <c r="O188" s="622"/>
      <c r="U188" s="179" t="n">
        <f aca="false">L188-M188</f>
        <v>0</v>
      </c>
    </row>
    <row r="189" customFormat="false" ht="14.25" hidden="false" customHeight="false" outlineLevel="0" collapsed="false">
      <c r="A189" s="621"/>
      <c r="B189" s="620"/>
      <c r="C189" s="621" t="s">
        <v>564</v>
      </c>
      <c r="D189" s="621" t="s">
        <v>392</v>
      </c>
      <c r="E189" s="621" t="s">
        <v>1359</v>
      </c>
      <c r="F189" s="620" t="n">
        <v>70</v>
      </c>
      <c r="G189" s="621"/>
      <c r="H189" s="613" t="n">
        <f aca="false">J189</f>
        <v>13</v>
      </c>
      <c r="I189" s="620"/>
      <c r="J189" s="622" t="n">
        <v>13</v>
      </c>
      <c r="K189" s="622" t="n">
        <v>12</v>
      </c>
      <c r="L189" s="622" t="n">
        <v>12</v>
      </c>
      <c r="M189" s="622" t="n">
        <v>12</v>
      </c>
      <c r="N189" s="622"/>
      <c r="O189" s="622"/>
      <c r="U189" s="179" t="n">
        <f aca="false">L189-M189</f>
        <v>0</v>
      </c>
    </row>
    <row r="190" customFormat="false" ht="14.25" hidden="false" customHeight="false" outlineLevel="0" collapsed="false">
      <c r="A190" s="621"/>
      <c r="B190" s="620"/>
      <c r="C190" s="621" t="s">
        <v>1360</v>
      </c>
      <c r="D190" s="621" t="s">
        <v>392</v>
      </c>
      <c r="E190" s="621" t="s">
        <v>578</v>
      </c>
      <c r="F190" s="620" t="n">
        <v>70</v>
      </c>
      <c r="G190" s="621"/>
      <c r="H190" s="613" t="n">
        <f aca="false">J190</f>
        <v>13</v>
      </c>
      <c r="I190" s="620"/>
      <c r="J190" s="649" t="n">
        <v>13</v>
      </c>
      <c r="K190" s="649" t="n">
        <v>12</v>
      </c>
      <c r="L190" s="649" t="n">
        <v>12</v>
      </c>
      <c r="M190" s="649" t="n">
        <v>12</v>
      </c>
      <c r="N190" s="622"/>
      <c r="O190" s="622"/>
      <c r="U190" s="179" t="n">
        <f aca="false">L190-M190</f>
        <v>0</v>
      </c>
    </row>
    <row r="191" customFormat="false" ht="14.25" hidden="false" customHeight="false" outlineLevel="0" collapsed="false">
      <c r="A191" s="621"/>
      <c r="B191" s="620"/>
      <c r="C191" s="621" t="s">
        <v>390</v>
      </c>
      <c r="D191" s="621" t="s">
        <v>392</v>
      </c>
      <c r="E191" s="621" t="s">
        <v>1361</v>
      </c>
      <c r="F191" s="620" t="n">
        <v>70</v>
      </c>
      <c r="G191" s="621"/>
      <c r="H191" s="613" t="n">
        <f aca="false">J191</f>
        <v>15</v>
      </c>
      <c r="I191" s="620"/>
      <c r="J191" s="649" t="n">
        <v>15</v>
      </c>
      <c r="K191" s="649" t="n">
        <v>13</v>
      </c>
      <c r="L191" s="649" t="n">
        <v>13</v>
      </c>
      <c r="M191" s="649" t="n">
        <v>13</v>
      </c>
      <c r="N191" s="622"/>
      <c r="O191" s="622"/>
      <c r="U191" s="179" t="n">
        <f aca="false">L191-M191</f>
        <v>0</v>
      </c>
    </row>
    <row r="192" customFormat="false" ht="14.25" hidden="false" customHeight="false" outlineLevel="0" collapsed="false">
      <c r="A192" s="621" t="n">
        <v>2023</v>
      </c>
      <c r="B192" s="620" t="s">
        <v>1362</v>
      </c>
      <c r="C192" s="621" t="s">
        <v>406</v>
      </c>
      <c r="D192" s="621" t="s">
        <v>392</v>
      </c>
      <c r="E192" s="621" t="s">
        <v>1363</v>
      </c>
      <c r="F192" s="620" t="n">
        <v>70</v>
      </c>
      <c r="G192" s="621"/>
      <c r="H192" s="613" t="n">
        <f aca="false">J192</f>
        <v>16</v>
      </c>
      <c r="I192" s="620"/>
      <c r="J192" s="649" t="n">
        <v>16</v>
      </c>
      <c r="K192" s="649" t="n">
        <v>13</v>
      </c>
      <c r="L192" s="649" t="n">
        <v>13</v>
      </c>
      <c r="M192" s="649" t="n">
        <v>13</v>
      </c>
      <c r="N192" s="622"/>
      <c r="O192" s="622"/>
      <c r="U192" s="179" t="n">
        <f aca="false">L192-M192</f>
        <v>0</v>
      </c>
    </row>
    <row r="193" customFormat="false" ht="14.25" hidden="false" customHeight="false" outlineLevel="0" collapsed="false">
      <c r="A193" s="621"/>
      <c r="B193" s="608"/>
      <c r="C193" s="621" t="s">
        <v>1364</v>
      </c>
      <c r="D193" s="621" t="s">
        <v>1365</v>
      </c>
      <c r="E193" s="621" t="s">
        <v>1366</v>
      </c>
      <c r="F193" s="620" t="n">
        <v>70</v>
      </c>
      <c r="G193" s="621"/>
      <c r="H193" s="613" t="n">
        <f aca="false">J193</f>
        <v>12</v>
      </c>
      <c r="I193" s="650"/>
      <c r="J193" s="649" t="n">
        <v>12</v>
      </c>
      <c r="K193" s="649" t="n">
        <v>12</v>
      </c>
      <c r="L193" s="649" t="n">
        <v>12</v>
      </c>
      <c r="M193" s="649" t="n">
        <v>12</v>
      </c>
      <c r="N193" s="622"/>
      <c r="O193" s="622"/>
      <c r="U193" s="179" t="n">
        <f aca="false">L193-M193</f>
        <v>0</v>
      </c>
    </row>
    <row r="194" customFormat="false" ht="14.25" hidden="false" customHeight="false" outlineLevel="0" collapsed="false">
      <c r="A194" s="621"/>
      <c r="B194" s="608"/>
      <c r="D194" s="621" t="s">
        <v>1367</v>
      </c>
      <c r="E194" s="621" t="s">
        <v>1368</v>
      </c>
      <c r="F194" s="620" t="n">
        <v>100</v>
      </c>
      <c r="G194" s="621"/>
      <c r="H194" s="613" t="n">
        <f aca="false">J194</f>
        <v>22</v>
      </c>
      <c r="I194" s="650"/>
      <c r="J194" s="649" t="n">
        <v>22</v>
      </c>
      <c r="K194" s="649" t="n">
        <v>22</v>
      </c>
      <c r="L194" s="649" t="n">
        <v>22</v>
      </c>
      <c r="M194" s="649" t="n">
        <v>22</v>
      </c>
      <c r="N194" s="622"/>
      <c r="O194" s="622"/>
      <c r="U194" s="179" t="n">
        <f aca="false">L194-M194</f>
        <v>0</v>
      </c>
    </row>
    <row r="195" customFormat="false" ht="14.25" hidden="false" customHeight="false" outlineLevel="0" collapsed="false">
      <c r="A195" s="621"/>
      <c r="B195" s="608"/>
      <c r="D195" s="621" t="s">
        <v>1369</v>
      </c>
      <c r="E195" s="621" t="s">
        <v>1370</v>
      </c>
      <c r="F195" s="620" t="n">
        <v>150</v>
      </c>
      <c r="G195" s="621"/>
      <c r="H195" s="613" t="n">
        <f aca="false">J195</f>
        <v>40</v>
      </c>
      <c r="I195" s="650"/>
      <c r="J195" s="649" t="n">
        <v>40</v>
      </c>
      <c r="K195" s="649" t="n">
        <v>40</v>
      </c>
      <c r="L195" s="649" t="n">
        <v>40</v>
      </c>
      <c r="M195" s="649" t="n">
        <v>40</v>
      </c>
      <c r="N195" s="622"/>
      <c r="O195" s="622"/>
      <c r="U195" s="179" t="n">
        <f aca="false">L195-M195</f>
        <v>0</v>
      </c>
    </row>
    <row r="196" customFormat="false" ht="14.25" hidden="false" customHeight="false" outlineLevel="0" collapsed="false">
      <c r="A196" s="621"/>
      <c r="B196" s="608"/>
      <c r="C196" s="621" t="s">
        <v>1371</v>
      </c>
      <c r="D196" s="621" t="s">
        <v>1365</v>
      </c>
      <c r="E196" s="621" t="s">
        <v>1366</v>
      </c>
      <c r="F196" s="620" t="n">
        <v>70</v>
      </c>
      <c r="G196" s="621"/>
      <c r="H196" s="613" t="n">
        <f aca="false">J196</f>
        <v>13</v>
      </c>
      <c r="I196" s="650"/>
      <c r="J196" s="649" t="n">
        <v>13</v>
      </c>
      <c r="K196" s="649" t="n">
        <v>13</v>
      </c>
      <c r="L196" s="649" t="n">
        <v>13</v>
      </c>
      <c r="M196" s="649" t="n">
        <v>13</v>
      </c>
      <c r="N196" s="622"/>
      <c r="O196" s="622"/>
      <c r="U196" s="179" t="n">
        <f aca="false">L196-M196</f>
        <v>0</v>
      </c>
    </row>
    <row r="197" customFormat="false" ht="14.25" hidden="false" customHeight="false" outlineLevel="0" collapsed="false">
      <c r="A197" s="621"/>
      <c r="B197" s="608"/>
      <c r="D197" s="621" t="s">
        <v>1367</v>
      </c>
      <c r="E197" s="621" t="s">
        <v>1368</v>
      </c>
      <c r="F197" s="620" t="n">
        <v>100</v>
      </c>
      <c r="G197" s="621"/>
      <c r="H197" s="613" t="n">
        <f aca="false">J197</f>
        <v>24</v>
      </c>
      <c r="I197" s="650"/>
      <c r="J197" s="649" t="n">
        <v>24</v>
      </c>
      <c r="K197" s="649" t="n">
        <v>24</v>
      </c>
      <c r="L197" s="649" t="n">
        <v>24</v>
      </c>
      <c r="M197" s="649" t="n">
        <v>24</v>
      </c>
      <c r="N197" s="622"/>
      <c r="O197" s="622"/>
      <c r="U197" s="179" t="n">
        <f aca="false">L197-M197</f>
        <v>0</v>
      </c>
    </row>
    <row r="198" customFormat="false" ht="14.25" hidden="false" customHeight="false" outlineLevel="0" collapsed="false">
      <c r="A198" s="621"/>
      <c r="B198" s="608"/>
      <c r="D198" s="621" t="s">
        <v>1369</v>
      </c>
      <c r="E198" s="621" t="s">
        <v>1370</v>
      </c>
      <c r="F198" s="620" t="n">
        <v>150</v>
      </c>
      <c r="G198" s="621"/>
      <c r="H198" s="613" t="n">
        <f aca="false">J198</f>
        <v>44</v>
      </c>
      <c r="I198" s="650"/>
      <c r="J198" s="649" t="n">
        <v>44</v>
      </c>
      <c r="K198" s="649" t="n">
        <v>44</v>
      </c>
      <c r="L198" s="649" t="n">
        <v>44</v>
      </c>
      <c r="M198" s="649" t="n">
        <v>44</v>
      </c>
      <c r="N198" s="622"/>
      <c r="O198" s="622"/>
      <c r="U198" s="179" t="n">
        <f aca="false">L198-M198</f>
        <v>0</v>
      </c>
    </row>
    <row r="199" customFormat="false" ht="14.25" hidden="false" customHeight="false" outlineLevel="0" collapsed="false">
      <c r="B199" s="608" t="s">
        <v>1372</v>
      </c>
      <c r="C199" s="621" t="s">
        <v>1373</v>
      </c>
      <c r="D199" s="621" t="s">
        <v>1365</v>
      </c>
      <c r="E199" s="621" t="s">
        <v>1366</v>
      </c>
      <c r="F199" s="620" t="n">
        <v>70</v>
      </c>
      <c r="H199" s="613" t="n">
        <f aca="false">J199</f>
        <v>15</v>
      </c>
      <c r="I199" s="651"/>
      <c r="J199" s="649" t="n">
        <v>15</v>
      </c>
      <c r="K199" s="649" t="n">
        <v>15</v>
      </c>
      <c r="L199" s="649" t="n">
        <v>15</v>
      </c>
      <c r="M199" s="649" t="n">
        <v>15</v>
      </c>
      <c r="U199" s="179" t="n">
        <f aca="false">L199-M199</f>
        <v>0</v>
      </c>
    </row>
    <row r="200" customFormat="false" ht="14.25" hidden="false" customHeight="false" outlineLevel="0" collapsed="false">
      <c r="C200" s="26" t="s">
        <v>1374</v>
      </c>
      <c r="D200" s="621" t="s">
        <v>1367</v>
      </c>
      <c r="E200" s="621" t="s">
        <v>1368</v>
      </c>
      <c r="F200" s="620" t="n">
        <v>100</v>
      </c>
      <c r="H200" s="613" t="n">
        <f aca="false">J200</f>
        <v>28</v>
      </c>
      <c r="I200" s="651"/>
      <c r="J200" s="649" t="n">
        <v>28</v>
      </c>
      <c r="K200" s="649" t="n">
        <v>28</v>
      </c>
      <c r="L200" s="649" t="n">
        <v>28</v>
      </c>
      <c r="M200" s="649" t="n">
        <v>28</v>
      </c>
      <c r="U200" s="179" t="n">
        <f aca="false">L200-M200</f>
        <v>0</v>
      </c>
    </row>
    <row r="201" customFormat="false" ht="14.25" hidden="false" customHeight="false" outlineLevel="0" collapsed="false">
      <c r="C201" s="26" t="s">
        <v>1375</v>
      </c>
      <c r="D201" s="621" t="s">
        <v>1369</v>
      </c>
      <c r="E201" s="621" t="s">
        <v>1370</v>
      </c>
      <c r="F201" s="620" t="n">
        <v>150</v>
      </c>
      <c r="H201" s="613" t="n">
        <f aca="false">J201</f>
        <v>52</v>
      </c>
      <c r="I201" s="651"/>
      <c r="J201" s="649" t="n">
        <v>52</v>
      </c>
      <c r="K201" s="649" t="n">
        <v>52</v>
      </c>
      <c r="L201" s="649" t="n">
        <v>52</v>
      </c>
      <c r="M201" s="649" t="n">
        <v>52</v>
      </c>
      <c r="U201" s="179" t="n">
        <f aca="false">L201-M201</f>
        <v>0</v>
      </c>
    </row>
    <row r="202" customFormat="false" ht="14.25" hidden="false" customHeight="false" outlineLevel="0" collapsed="false">
      <c r="A202" s="652" t="s">
        <v>1376</v>
      </c>
      <c r="B202" s="653"/>
      <c r="C202" s="621"/>
      <c r="D202" s="621"/>
      <c r="F202" s="620"/>
      <c r="H202" s="613"/>
      <c r="J202" s="622"/>
      <c r="K202" s="622"/>
      <c r="L202" s="622"/>
      <c r="M202" s="622"/>
      <c r="U202" s="179" t="n">
        <f aca="false">L202-M202</f>
        <v>0</v>
      </c>
    </row>
    <row r="203" customFormat="false" ht="14.25" hidden="false" customHeight="false" outlineLevel="0" collapsed="false">
      <c r="A203" s="652" t="n">
        <v>2021</v>
      </c>
      <c r="B203" s="653" t="s">
        <v>1377</v>
      </c>
      <c r="C203" s="621" t="s">
        <v>381</v>
      </c>
      <c r="D203" s="621" t="s">
        <v>392</v>
      </c>
      <c r="E203" s="621" t="s">
        <v>1378</v>
      </c>
      <c r="F203" s="620" t="n">
        <v>70</v>
      </c>
      <c r="H203" s="613" t="n">
        <f aca="false">J203</f>
        <v>12</v>
      </c>
      <c r="J203" s="622" t="n">
        <v>12</v>
      </c>
      <c r="K203" s="622" t="n">
        <v>12</v>
      </c>
      <c r="L203" s="622" t="n">
        <v>12</v>
      </c>
      <c r="M203" s="622"/>
      <c r="U203" s="179" t="n">
        <f aca="false">L203-M203</f>
        <v>12</v>
      </c>
    </row>
    <row r="204" customFormat="false" ht="14.25" hidden="false" customHeight="false" outlineLevel="0" collapsed="false">
      <c r="C204" s="621" t="s">
        <v>416</v>
      </c>
      <c r="D204" s="621" t="s">
        <v>392</v>
      </c>
      <c r="E204" s="26" t="s">
        <v>1379</v>
      </c>
      <c r="F204" s="620" t="n">
        <v>70</v>
      </c>
      <c r="H204" s="613" t="n">
        <f aca="false">J204</f>
        <v>22</v>
      </c>
      <c r="J204" s="622" t="n">
        <v>22</v>
      </c>
      <c r="K204" s="622" t="n">
        <v>19.5</v>
      </c>
      <c r="L204" s="622" t="n">
        <v>19.5</v>
      </c>
      <c r="M204" s="622"/>
      <c r="U204" s="179" t="n">
        <f aca="false">L204-M204</f>
        <v>19.5</v>
      </c>
    </row>
    <row r="205" customFormat="false" ht="14.25" hidden="false" customHeight="false" outlineLevel="0" collapsed="false">
      <c r="C205" s="621" t="s">
        <v>470</v>
      </c>
      <c r="D205" s="621" t="s">
        <v>1365</v>
      </c>
      <c r="E205" s="621" t="s">
        <v>1366</v>
      </c>
      <c r="F205" s="620" t="n">
        <v>70</v>
      </c>
      <c r="H205" s="613" t="n">
        <f aca="false">J205</f>
        <v>12</v>
      </c>
      <c r="I205" s="651"/>
      <c r="J205" s="622" t="n">
        <v>12</v>
      </c>
      <c r="K205" s="622" t="n">
        <v>12</v>
      </c>
      <c r="L205" s="622" t="n">
        <v>12</v>
      </c>
      <c r="M205" s="622"/>
      <c r="U205" s="179" t="n">
        <f aca="false">L205-M205</f>
        <v>12</v>
      </c>
    </row>
    <row r="206" customFormat="false" ht="14.25" hidden="false" customHeight="false" outlineLevel="0" collapsed="false">
      <c r="C206" s="621"/>
      <c r="D206" s="621" t="s">
        <v>1367</v>
      </c>
      <c r="E206" s="621" t="s">
        <v>1368</v>
      </c>
      <c r="F206" s="620" t="n">
        <v>100</v>
      </c>
      <c r="H206" s="613" t="n">
        <f aca="false">J206</f>
        <v>22</v>
      </c>
      <c r="I206" s="651"/>
      <c r="J206" s="622" t="n">
        <v>22</v>
      </c>
      <c r="K206" s="622" t="n">
        <v>22</v>
      </c>
      <c r="L206" s="622" t="n">
        <v>22</v>
      </c>
      <c r="M206" s="622"/>
      <c r="U206" s="179" t="n">
        <f aca="false">L206-M206</f>
        <v>22</v>
      </c>
    </row>
    <row r="207" customFormat="false" ht="14.25" hidden="false" customHeight="false" outlineLevel="0" collapsed="false">
      <c r="C207" s="621"/>
      <c r="D207" s="621" t="s">
        <v>1369</v>
      </c>
      <c r="E207" s="621" t="s">
        <v>1370</v>
      </c>
      <c r="F207" s="620" t="n">
        <v>150</v>
      </c>
      <c r="H207" s="613" t="n">
        <f aca="false">J207</f>
        <v>40</v>
      </c>
      <c r="I207" s="651"/>
      <c r="J207" s="622" t="n">
        <v>40</v>
      </c>
      <c r="K207" s="622" t="n">
        <v>40</v>
      </c>
      <c r="L207" s="622" t="n">
        <v>40</v>
      </c>
      <c r="M207" s="622"/>
      <c r="U207" s="179" t="n">
        <f aca="false">L207-M207</f>
        <v>40</v>
      </c>
    </row>
    <row r="208" customFormat="false" ht="14.25" hidden="false" customHeight="false" outlineLevel="0" collapsed="false">
      <c r="C208" s="621" t="s">
        <v>1380</v>
      </c>
      <c r="D208" s="621" t="s">
        <v>1381</v>
      </c>
      <c r="E208" s="621" t="s">
        <v>1382</v>
      </c>
      <c r="F208" s="620" t="n">
        <v>30</v>
      </c>
      <c r="H208" s="613" t="n">
        <f aca="false">J208</f>
        <v>6</v>
      </c>
      <c r="J208" s="622" t="n">
        <v>6</v>
      </c>
      <c r="K208" s="622" t="n">
        <v>6</v>
      </c>
      <c r="L208" s="622" t="n">
        <v>6</v>
      </c>
      <c r="M208" s="622"/>
      <c r="U208" s="179" t="n">
        <f aca="false">L208-M208</f>
        <v>6</v>
      </c>
    </row>
    <row r="209" customFormat="false" ht="14.25" hidden="false" customHeight="false" outlineLevel="0" collapsed="false">
      <c r="C209" s="621"/>
      <c r="D209" s="621"/>
      <c r="F209" s="620"/>
      <c r="H209" s="613"/>
      <c r="J209" s="622"/>
      <c r="K209" s="622"/>
      <c r="L209" s="622"/>
      <c r="M209" s="622"/>
      <c r="U209" s="179" t="n">
        <f aca="false">L209-M209</f>
        <v>0</v>
      </c>
    </row>
    <row r="210" customFormat="false" ht="14.25" hidden="false" customHeight="false" outlineLevel="0" collapsed="false">
      <c r="A210" s="621" t="s">
        <v>1383</v>
      </c>
      <c r="F210" s="620"/>
      <c r="H210" s="613"/>
      <c r="J210" s="622"/>
      <c r="K210" s="622"/>
      <c r="L210" s="622"/>
      <c r="M210" s="622"/>
      <c r="U210" s="179" t="n">
        <f aca="false">L210-M210</f>
        <v>0</v>
      </c>
    </row>
    <row r="211" customFormat="false" ht="14.25" hidden="false" customHeight="false" outlineLevel="0" collapsed="false">
      <c r="A211" s="621"/>
      <c r="B211" s="620" t="s">
        <v>1346</v>
      </c>
      <c r="C211" s="621" t="s">
        <v>1384</v>
      </c>
      <c r="D211" s="621" t="s">
        <v>1385</v>
      </c>
      <c r="F211" s="620" t="n">
        <v>70</v>
      </c>
      <c r="H211" s="613" t="n">
        <f aca="false">J211</f>
        <v>20</v>
      </c>
      <c r="J211" s="622" t="n">
        <v>20</v>
      </c>
      <c r="K211" s="622" t="n">
        <v>20</v>
      </c>
      <c r="L211" s="622" t="n">
        <v>20</v>
      </c>
      <c r="M211" s="622"/>
      <c r="O211" s="622"/>
      <c r="U211" s="179" t="n">
        <f aca="false">L211-M211</f>
        <v>20</v>
      </c>
    </row>
    <row r="212" customFormat="false" ht="14.25" hidden="false" customHeight="false" outlineLevel="0" collapsed="false">
      <c r="A212" s="621"/>
      <c r="C212" s="621" t="s">
        <v>1386</v>
      </c>
      <c r="D212" s="621" t="s">
        <v>1385</v>
      </c>
      <c r="E212" s="621"/>
      <c r="F212" s="620" t="n">
        <v>50</v>
      </c>
      <c r="H212" s="613" t="n">
        <f aca="false">J212</f>
        <v>29</v>
      </c>
      <c r="J212" s="622" t="n">
        <v>29</v>
      </c>
      <c r="K212" s="622" t="n">
        <v>29</v>
      </c>
      <c r="L212" s="622" t="n">
        <v>29</v>
      </c>
      <c r="M212" s="622"/>
      <c r="O212" s="622"/>
      <c r="U212" s="179" t="n">
        <f aca="false">L212-M212</f>
        <v>29</v>
      </c>
    </row>
    <row r="213" customFormat="false" ht="14.25" hidden="false" customHeight="false" outlineLevel="0" collapsed="false">
      <c r="A213" s="621"/>
      <c r="B213" s="620"/>
      <c r="C213" s="621" t="s">
        <v>1387</v>
      </c>
      <c r="D213" s="621" t="s">
        <v>1385</v>
      </c>
      <c r="E213" s="621"/>
      <c r="F213" s="620" t="n">
        <v>70</v>
      </c>
      <c r="H213" s="613" t="n">
        <f aca="false">J213</f>
        <v>55</v>
      </c>
      <c r="J213" s="622" t="n">
        <v>55</v>
      </c>
      <c r="K213" s="622" t="n">
        <v>55</v>
      </c>
      <c r="L213" s="622" t="n">
        <v>55</v>
      </c>
      <c r="M213" s="622"/>
      <c r="O213" s="622"/>
      <c r="U213" s="179" t="n">
        <f aca="false">L213-M213</f>
        <v>55</v>
      </c>
    </row>
    <row r="214" s="621" customFormat="true" ht="14.25" hidden="false" customHeight="false" outlineLevel="0" collapsed="false">
      <c r="B214" s="620" t="s">
        <v>1388</v>
      </c>
      <c r="C214" s="621" t="s">
        <v>1389</v>
      </c>
      <c r="D214" s="26" t="s">
        <v>1390</v>
      </c>
      <c r="F214" s="620" t="n">
        <v>100</v>
      </c>
      <c r="H214" s="613" t="n">
        <f aca="false">J214</f>
        <v>9</v>
      </c>
      <c r="I214" s="620"/>
      <c r="J214" s="622" t="n">
        <v>9</v>
      </c>
      <c r="K214" s="622" t="n">
        <v>9</v>
      </c>
      <c r="L214" s="622" t="n">
        <v>9</v>
      </c>
      <c r="M214" s="622"/>
      <c r="N214" s="622"/>
      <c r="O214" s="622"/>
      <c r="P214" s="644"/>
      <c r="U214" s="179" t="n">
        <f aca="false">L214-M214</f>
        <v>9</v>
      </c>
    </row>
    <row r="215" s="621" customFormat="true" ht="14.25" hidden="false" customHeight="false" outlineLevel="0" collapsed="false">
      <c r="B215" s="620"/>
      <c r="C215" s="621" t="s">
        <v>1391</v>
      </c>
      <c r="D215" s="26" t="s">
        <v>1392</v>
      </c>
      <c r="F215" s="620" t="n">
        <v>70</v>
      </c>
      <c r="H215" s="613" t="n">
        <f aca="false">J215</f>
        <v>9</v>
      </c>
      <c r="I215" s="620"/>
      <c r="J215" s="622" t="n">
        <v>9</v>
      </c>
      <c r="K215" s="622" t="n">
        <v>9</v>
      </c>
      <c r="L215" s="622" t="n">
        <v>9</v>
      </c>
      <c r="M215" s="622"/>
      <c r="N215" s="622"/>
      <c r="O215" s="622"/>
      <c r="P215" s="644"/>
      <c r="U215" s="179" t="n">
        <f aca="false">L215-M215</f>
        <v>9</v>
      </c>
    </row>
    <row r="216" s="621" customFormat="true" ht="14.25" hidden="false" customHeight="false" outlineLevel="0" collapsed="false">
      <c r="B216" s="620" t="s">
        <v>1346</v>
      </c>
      <c r="C216" s="621" t="s">
        <v>923</v>
      </c>
      <c r="D216" s="621" t="s">
        <v>1393</v>
      </c>
      <c r="E216" s="26" t="s">
        <v>1394</v>
      </c>
      <c r="F216" s="620" t="n">
        <v>50</v>
      </c>
      <c r="H216" s="613" t="n">
        <f aca="false">J216</f>
        <v>6</v>
      </c>
      <c r="I216" s="620"/>
      <c r="J216" s="622" t="n">
        <v>6</v>
      </c>
      <c r="K216" s="622" t="n">
        <v>6</v>
      </c>
      <c r="L216" s="622" t="n">
        <v>6</v>
      </c>
      <c r="M216" s="622"/>
      <c r="N216" s="622"/>
      <c r="O216" s="622"/>
      <c r="P216" s="644"/>
      <c r="U216" s="179" t="n">
        <f aca="false">L216-M216</f>
        <v>6</v>
      </c>
    </row>
    <row r="217" s="621" customFormat="true" ht="14.25" hidden="false" customHeight="false" outlineLevel="0" collapsed="false">
      <c r="B217" s="620"/>
      <c r="C217" s="621" t="s">
        <v>923</v>
      </c>
      <c r="D217" s="621" t="s">
        <v>1395</v>
      </c>
      <c r="E217" s="26" t="s">
        <v>1396</v>
      </c>
      <c r="F217" s="620" t="n">
        <v>50</v>
      </c>
      <c r="H217" s="613" t="n">
        <f aca="false">J217</f>
        <v>16</v>
      </c>
      <c r="I217" s="620"/>
      <c r="J217" s="622" t="n">
        <v>16</v>
      </c>
      <c r="K217" s="622" t="n">
        <v>16</v>
      </c>
      <c r="L217" s="622" t="n">
        <v>16</v>
      </c>
      <c r="M217" s="622"/>
      <c r="N217" s="622"/>
      <c r="O217" s="622"/>
      <c r="P217" s="644"/>
      <c r="U217" s="179" t="n">
        <f aca="false">L217-M217</f>
        <v>16</v>
      </c>
    </row>
    <row r="218" s="621" customFormat="true" ht="14.25" hidden="false" customHeight="false" outlineLevel="0" collapsed="false">
      <c r="B218" s="620"/>
      <c r="C218" s="621" t="s">
        <v>1397</v>
      </c>
      <c r="D218" s="621" t="s">
        <v>207</v>
      </c>
      <c r="E218" s="26"/>
      <c r="F218" s="620" t="n">
        <v>100</v>
      </c>
      <c r="H218" s="613" t="n">
        <f aca="false">J218</f>
        <v>9</v>
      </c>
      <c r="I218" s="620"/>
      <c r="J218" s="622" t="n">
        <v>9</v>
      </c>
      <c r="K218" s="622" t="n">
        <v>9</v>
      </c>
      <c r="L218" s="622" t="n">
        <v>9</v>
      </c>
      <c r="M218" s="622"/>
      <c r="N218" s="622"/>
      <c r="O218" s="622"/>
      <c r="P218" s="644"/>
      <c r="U218" s="179" t="n">
        <f aca="false">L218-M218</f>
        <v>9</v>
      </c>
    </row>
    <row r="219" s="621" customFormat="true" ht="14.25" hidden="false" customHeight="false" outlineLevel="0" collapsed="false">
      <c r="B219" s="620"/>
      <c r="C219" s="621" t="s">
        <v>1398</v>
      </c>
      <c r="D219" s="621" t="s">
        <v>1399</v>
      </c>
      <c r="F219" s="620" t="n">
        <v>100</v>
      </c>
      <c r="H219" s="613" t="n">
        <f aca="false">J219</f>
        <v>9</v>
      </c>
      <c r="I219" s="620"/>
      <c r="J219" s="622" t="n">
        <v>9</v>
      </c>
      <c r="K219" s="622" t="n">
        <v>9</v>
      </c>
      <c r="L219" s="622" t="n">
        <v>9</v>
      </c>
      <c r="M219" s="622"/>
      <c r="N219" s="622"/>
      <c r="O219" s="622"/>
      <c r="P219" s="644"/>
      <c r="U219" s="179" t="n">
        <f aca="false">L219-M219</f>
        <v>9</v>
      </c>
    </row>
    <row r="220" s="621" customFormat="true" ht="14.25" hidden="false" customHeight="false" outlineLevel="0" collapsed="false">
      <c r="B220" s="620"/>
      <c r="C220" s="621" t="s">
        <v>1398</v>
      </c>
      <c r="D220" s="621" t="s">
        <v>921</v>
      </c>
      <c r="F220" s="620" t="n">
        <v>100</v>
      </c>
      <c r="H220" s="613" t="n">
        <f aca="false">J220</f>
        <v>15</v>
      </c>
      <c r="I220" s="620"/>
      <c r="J220" s="622" t="n">
        <v>15</v>
      </c>
      <c r="K220" s="622" t="n">
        <v>15</v>
      </c>
      <c r="L220" s="622" t="n">
        <v>15</v>
      </c>
      <c r="M220" s="622"/>
      <c r="N220" s="622"/>
      <c r="O220" s="622"/>
      <c r="P220" s="644"/>
      <c r="U220" s="179" t="n">
        <f aca="false">L220-M220</f>
        <v>15</v>
      </c>
    </row>
    <row r="221" s="621" customFormat="true" ht="14.25" hidden="false" customHeight="false" outlineLevel="0" collapsed="false">
      <c r="B221" s="620"/>
      <c r="C221" s="621" t="s">
        <v>969</v>
      </c>
      <c r="F221" s="620"/>
      <c r="H221" s="613" t="n">
        <f aca="false">J221</f>
        <v>0</v>
      </c>
      <c r="I221" s="620"/>
      <c r="J221" s="622"/>
      <c r="K221" s="622"/>
      <c r="L221" s="622"/>
      <c r="M221" s="622"/>
      <c r="N221" s="622"/>
      <c r="O221" s="622"/>
      <c r="P221" s="644"/>
      <c r="U221" s="179" t="n">
        <f aca="false">L221-M221</f>
        <v>0</v>
      </c>
    </row>
    <row r="222" customFormat="false" ht="14.25" hidden="false" customHeight="false" outlineLevel="0" collapsed="false">
      <c r="B222" s="620" t="s">
        <v>1400</v>
      </c>
      <c r="C222" s="621" t="s">
        <v>306</v>
      </c>
      <c r="D222" s="621"/>
      <c r="E222" s="621"/>
      <c r="F222" s="620" t="n">
        <v>100</v>
      </c>
      <c r="G222" s="621"/>
      <c r="H222" s="613" t="n">
        <f aca="false">J222</f>
        <v>15</v>
      </c>
      <c r="I222" s="620"/>
      <c r="J222" s="622" t="n">
        <v>15</v>
      </c>
      <c r="K222" s="622" t="n">
        <v>15</v>
      </c>
      <c r="L222" s="622" t="n">
        <v>15</v>
      </c>
      <c r="M222" s="622" t="n">
        <v>15</v>
      </c>
      <c r="U222" s="179" t="n">
        <f aca="false">L222-M222</f>
        <v>0</v>
      </c>
    </row>
    <row r="223" customFormat="false" ht="14.25" hidden="false" customHeight="false" outlineLevel="0" collapsed="false">
      <c r="B223" s="620"/>
      <c r="C223" s="621" t="s">
        <v>976</v>
      </c>
      <c r="D223" s="621"/>
      <c r="E223" s="621"/>
      <c r="F223" s="620"/>
      <c r="G223" s="621"/>
      <c r="H223" s="613" t="n">
        <f aca="false">J223</f>
        <v>0</v>
      </c>
      <c r="I223" s="620"/>
      <c r="J223" s="622"/>
      <c r="K223" s="622"/>
      <c r="L223" s="622"/>
      <c r="M223" s="622"/>
      <c r="U223" s="179" t="n">
        <f aca="false">L223-M223</f>
        <v>0</v>
      </c>
    </row>
    <row r="224" customFormat="false" ht="14.25" hidden="false" customHeight="false" outlineLevel="0" collapsed="false">
      <c r="B224" s="620" t="s">
        <v>1045</v>
      </c>
      <c r="C224" s="621" t="s">
        <v>1401</v>
      </c>
      <c r="D224" s="621"/>
      <c r="E224" s="621" t="s">
        <v>1402</v>
      </c>
      <c r="F224" s="620" t="n">
        <v>500</v>
      </c>
      <c r="G224" s="621"/>
      <c r="H224" s="613" t="n">
        <f aca="false">J224</f>
        <v>53</v>
      </c>
      <c r="I224" s="620"/>
      <c r="J224" s="622" t="n">
        <v>53</v>
      </c>
      <c r="K224" s="622" t="n">
        <v>43</v>
      </c>
      <c r="L224" s="622" t="n">
        <v>43</v>
      </c>
      <c r="M224" s="622" t="n">
        <v>42.9</v>
      </c>
      <c r="N224" s="654" t="s">
        <v>1403</v>
      </c>
      <c r="U224" s="179" t="n">
        <f aca="false">L224-M224</f>
        <v>0.100000000000001</v>
      </c>
    </row>
    <row r="225" customFormat="false" ht="14.25" hidden="false" customHeight="false" outlineLevel="0" collapsed="false">
      <c r="B225" s="620"/>
      <c r="C225" s="621" t="s">
        <v>1404</v>
      </c>
      <c r="D225" s="621"/>
      <c r="E225" s="621" t="s">
        <v>1405</v>
      </c>
      <c r="F225" s="620" t="n">
        <v>50</v>
      </c>
      <c r="G225" s="621"/>
      <c r="H225" s="613" t="n">
        <f aca="false">J225</f>
        <v>7.5</v>
      </c>
      <c r="I225" s="620"/>
      <c r="J225" s="622" t="n">
        <v>7.5</v>
      </c>
      <c r="K225" s="622" t="n">
        <v>6.5</v>
      </c>
      <c r="L225" s="622" t="n">
        <v>6.5</v>
      </c>
      <c r="M225" s="622" t="n">
        <v>6.5</v>
      </c>
      <c r="U225" s="179" t="n">
        <f aca="false">L225-M225</f>
        <v>0</v>
      </c>
    </row>
    <row r="226" customFormat="false" ht="14.25" hidden="false" customHeight="false" outlineLevel="0" collapsed="false">
      <c r="B226" s="620"/>
      <c r="C226" s="615" t="s">
        <v>1406</v>
      </c>
      <c r="D226" s="621"/>
      <c r="E226" s="621" t="s">
        <v>1407</v>
      </c>
      <c r="F226" s="620" t="n">
        <v>50</v>
      </c>
      <c r="G226" s="621"/>
      <c r="H226" s="613" t="n">
        <f aca="false">J226</f>
        <v>8.5</v>
      </c>
      <c r="I226" s="620"/>
      <c r="J226" s="622" t="n">
        <v>8.5</v>
      </c>
      <c r="K226" s="622" t="n">
        <v>6</v>
      </c>
      <c r="L226" s="622" t="n">
        <v>6</v>
      </c>
      <c r="M226" s="622" t="n">
        <v>5.9</v>
      </c>
      <c r="U226" s="179" t="n">
        <f aca="false">L226-M226</f>
        <v>0.0999999999999996</v>
      </c>
    </row>
    <row r="227" customFormat="false" ht="14.25" hidden="false" customHeight="false" outlineLevel="0" collapsed="false">
      <c r="B227" s="620"/>
      <c r="C227" s="621" t="s">
        <v>1408</v>
      </c>
      <c r="D227" s="621"/>
      <c r="E227" s="621" t="s">
        <v>1409</v>
      </c>
      <c r="F227" s="620" t="n">
        <v>50</v>
      </c>
      <c r="G227" s="621"/>
      <c r="H227" s="613" t="n">
        <f aca="false">J227</f>
        <v>8.5</v>
      </c>
      <c r="I227" s="620"/>
      <c r="J227" s="622" t="n">
        <v>8.5</v>
      </c>
      <c r="K227" s="622" t="n">
        <v>6</v>
      </c>
      <c r="L227" s="622" t="n">
        <v>6</v>
      </c>
      <c r="M227" s="622" t="n">
        <v>5.9</v>
      </c>
      <c r="U227" s="179" t="n">
        <f aca="false">L227-M227</f>
        <v>0.0999999999999996</v>
      </c>
    </row>
    <row r="228" customFormat="false" ht="14.25" hidden="false" customHeight="false" outlineLevel="0" collapsed="false">
      <c r="B228" s="620"/>
      <c r="C228" s="621" t="s">
        <v>1410</v>
      </c>
      <c r="D228" s="621"/>
      <c r="E228" s="621" t="s">
        <v>1411</v>
      </c>
      <c r="F228" s="620" t="n">
        <v>50</v>
      </c>
      <c r="G228" s="621"/>
      <c r="H228" s="613" t="n">
        <f aca="false">J228</f>
        <v>17</v>
      </c>
      <c r="I228" s="620"/>
      <c r="J228" s="622" t="n">
        <v>17</v>
      </c>
      <c r="K228" s="622" t="n">
        <v>11</v>
      </c>
      <c r="L228" s="622" t="n">
        <v>11</v>
      </c>
      <c r="M228" s="622" t="n">
        <v>10.6</v>
      </c>
      <c r="U228" s="179" t="n">
        <f aca="false">L228-M228</f>
        <v>0.4</v>
      </c>
    </row>
    <row r="229" customFormat="false" ht="14.25" hidden="false" customHeight="false" outlineLevel="0" collapsed="false">
      <c r="B229" s="620"/>
      <c r="C229" s="621" t="s">
        <v>1412</v>
      </c>
      <c r="D229" s="621"/>
      <c r="E229" s="621" t="s">
        <v>1413</v>
      </c>
      <c r="F229" s="620" t="n">
        <v>100</v>
      </c>
      <c r="G229" s="621"/>
      <c r="H229" s="613" t="n">
        <f aca="false">J229</f>
        <v>11</v>
      </c>
      <c r="I229" s="620"/>
      <c r="J229" s="622" t="n">
        <v>11</v>
      </c>
      <c r="K229" s="622" t="n">
        <v>9.5</v>
      </c>
      <c r="L229" s="622" t="n">
        <v>9.5</v>
      </c>
      <c r="M229" s="622" t="n">
        <v>9.5</v>
      </c>
      <c r="U229" s="179" t="n">
        <f aca="false">L229-M229</f>
        <v>0</v>
      </c>
    </row>
    <row r="230" customFormat="false" ht="14.25" hidden="false" customHeight="false" outlineLevel="0" collapsed="false">
      <c r="B230" s="620"/>
      <c r="C230" s="621" t="s">
        <v>1414</v>
      </c>
      <c r="D230" s="621"/>
      <c r="E230" s="621" t="s">
        <v>1415</v>
      </c>
      <c r="F230" s="620" t="n">
        <v>100</v>
      </c>
      <c r="G230" s="621"/>
      <c r="H230" s="613" t="n">
        <f aca="false">J230</f>
        <v>8.5</v>
      </c>
      <c r="I230" s="620"/>
      <c r="J230" s="622" t="n">
        <v>8.5</v>
      </c>
      <c r="K230" s="622" t="n">
        <v>8</v>
      </c>
      <c r="L230" s="622" t="n">
        <v>8</v>
      </c>
      <c r="M230" s="622" t="n">
        <v>7.9</v>
      </c>
      <c r="U230" s="179" t="n">
        <f aca="false">L230-M230</f>
        <v>0.0999999999999996</v>
      </c>
    </row>
    <row r="231" customFormat="false" ht="14.25" hidden="false" customHeight="false" outlineLevel="0" collapsed="false">
      <c r="B231" s="620"/>
      <c r="C231" s="621" t="s">
        <v>1416</v>
      </c>
      <c r="D231" s="621"/>
      <c r="E231" s="621" t="s">
        <v>1417</v>
      </c>
      <c r="F231" s="620" t="n">
        <v>100</v>
      </c>
      <c r="G231" s="621"/>
      <c r="H231" s="613" t="n">
        <f aca="false">J231</f>
        <v>8.5</v>
      </c>
      <c r="I231" s="620"/>
      <c r="J231" s="622" t="n">
        <v>8.5</v>
      </c>
      <c r="K231" s="622" t="n">
        <v>8</v>
      </c>
      <c r="L231" s="622" t="n">
        <v>8</v>
      </c>
      <c r="M231" s="622" t="n">
        <v>7.9</v>
      </c>
      <c r="U231" s="179" t="n">
        <f aca="false">L231-M231</f>
        <v>0.0999999999999996</v>
      </c>
    </row>
    <row r="232" customFormat="false" ht="14.25" hidden="false" customHeight="false" outlineLevel="0" collapsed="false">
      <c r="B232" s="620"/>
      <c r="C232" s="621" t="s">
        <v>1418</v>
      </c>
      <c r="D232" s="621"/>
      <c r="E232" s="621" t="s">
        <v>1419</v>
      </c>
      <c r="F232" s="620" t="n">
        <v>100</v>
      </c>
      <c r="G232" s="621"/>
      <c r="H232" s="613" t="n">
        <f aca="false">J232</f>
        <v>8.5</v>
      </c>
      <c r="I232" s="620"/>
      <c r="J232" s="622" t="n">
        <v>8.5</v>
      </c>
      <c r="K232" s="622" t="n">
        <v>8</v>
      </c>
      <c r="L232" s="622" t="n">
        <v>8</v>
      </c>
      <c r="M232" s="622" t="n">
        <v>7.9</v>
      </c>
      <c r="U232" s="179" t="n">
        <f aca="false">L232-M232</f>
        <v>0.0999999999999996</v>
      </c>
    </row>
    <row r="233" customFormat="false" ht="14.25" hidden="false" customHeight="false" outlineLevel="0" collapsed="false">
      <c r="B233" s="620"/>
      <c r="C233" s="621" t="s">
        <v>1420</v>
      </c>
      <c r="E233" s="621" t="s">
        <v>1421</v>
      </c>
      <c r="F233" s="620" t="n">
        <v>50</v>
      </c>
      <c r="H233" s="613" t="n">
        <f aca="false">J233</f>
        <v>4</v>
      </c>
      <c r="J233" s="622" t="n">
        <v>4</v>
      </c>
      <c r="K233" s="622" t="n">
        <v>4</v>
      </c>
      <c r="L233" s="622" t="n">
        <v>4</v>
      </c>
      <c r="M233" s="622" t="n">
        <v>3.5</v>
      </c>
      <c r="U233" s="179" t="n">
        <f aca="false">L233-M233</f>
        <v>0.5</v>
      </c>
    </row>
    <row r="234" customFormat="false" ht="14.25" hidden="false" customHeight="false" outlineLevel="0" collapsed="false">
      <c r="B234" s="620"/>
      <c r="C234" s="621" t="s">
        <v>1422</v>
      </c>
      <c r="E234" s="621" t="s">
        <v>1423</v>
      </c>
      <c r="F234" s="620" t="n">
        <v>50</v>
      </c>
      <c r="H234" s="613" t="n">
        <f aca="false">J234</f>
        <v>4</v>
      </c>
      <c r="J234" s="622" t="n">
        <v>4</v>
      </c>
      <c r="K234" s="622" t="n">
        <v>4</v>
      </c>
      <c r="L234" s="622" t="n">
        <v>4</v>
      </c>
      <c r="M234" s="622" t="n">
        <v>3.8</v>
      </c>
      <c r="U234" s="179" t="n">
        <f aca="false">L234-M234</f>
        <v>0.2</v>
      </c>
    </row>
    <row r="235" customFormat="false" ht="14.25" hidden="false" customHeight="false" outlineLevel="0" collapsed="false">
      <c r="B235" s="620"/>
      <c r="C235" s="621" t="s">
        <v>1134</v>
      </c>
      <c r="E235" s="621" t="s">
        <v>1424</v>
      </c>
      <c r="F235" s="620" t="n">
        <v>50</v>
      </c>
      <c r="H235" s="613" t="n">
        <f aca="false">J235</f>
        <v>9.5</v>
      </c>
      <c r="J235" s="622" t="n">
        <v>9.5</v>
      </c>
      <c r="K235" s="622" t="n">
        <v>7</v>
      </c>
      <c r="L235" s="622" t="n">
        <v>7</v>
      </c>
      <c r="M235" s="622" t="n">
        <v>6.9</v>
      </c>
      <c r="U235" s="179" t="n">
        <f aca="false">L235-M235</f>
        <v>0.0999999999999996</v>
      </c>
    </row>
    <row r="236" customFormat="false" ht="14.25" hidden="false" customHeight="false" outlineLevel="0" collapsed="false">
      <c r="C236" s="621" t="s">
        <v>1425</v>
      </c>
      <c r="E236" s="621" t="s">
        <v>1426</v>
      </c>
      <c r="F236" s="620" t="n">
        <v>50</v>
      </c>
      <c r="H236" s="613" t="n">
        <f aca="false">J236</f>
        <v>7.5</v>
      </c>
      <c r="J236" s="622" t="n">
        <v>7.5</v>
      </c>
      <c r="K236" s="622" t="n">
        <v>7</v>
      </c>
      <c r="L236" s="622" t="n">
        <v>7</v>
      </c>
      <c r="M236" s="622" t="n">
        <v>6.9</v>
      </c>
      <c r="U236" s="179" t="n">
        <f aca="false">L236-M236</f>
        <v>0.0999999999999996</v>
      </c>
    </row>
    <row r="237" customFormat="false" ht="14.25" hidden="false" customHeight="false" outlineLevel="0" collapsed="false">
      <c r="C237" s="621" t="s">
        <v>1138</v>
      </c>
      <c r="E237" s="621" t="s">
        <v>1427</v>
      </c>
      <c r="F237" s="620" t="n">
        <v>50</v>
      </c>
      <c r="H237" s="613" t="n">
        <f aca="false">J237</f>
        <v>11</v>
      </c>
      <c r="J237" s="622" t="n">
        <v>11</v>
      </c>
      <c r="K237" s="622" t="n">
        <v>7</v>
      </c>
      <c r="L237" s="622" t="n">
        <v>7</v>
      </c>
      <c r="M237" s="622" t="n">
        <v>6.9</v>
      </c>
      <c r="U237" s="179" t="n">
        <f aca="false">L237-M237</f>
        <v>0.0999999999999996</v>
      </c>
    </row>
    <row r="238" customFormat="false" ht="14.25" hidden="false" customHeight="false" outlineLevel="0" collapsed="false">
      <c r="C238" s="621" t="s">
        <v>1428</v>
      </c>
      <c r="D238" s="621" t="s">
        <v>1429</v>
      </c>
      <c r="F238" s="620"/>
      <c r="G238" s="621"/>
      <c r="H238" s="613" t="n">
        <f aca="false">J238</f>
        <v>495</v>
      </c>
      <c r="I238" s="620"/>
      <c r="J238" s="622" t="n">
        <v>495</v>
      </c>
      <c r="K238" s="622" t="n">
        <v>480</v>
      </c>
      <c r="L238" s="622" t="n">
        <v>480</v>
      </c>
      <c r="M238" s="622" t="n">
        <v>480</v>
      </c>
      <c r="U238" s="179" t="n">
        <f aca="false">L238-M238</f>
        <v>0</v>
      </c>
    </row>
    <row r="239" customFormat="false" ht="14.25" hidden="false" customHeight="false" outlineLevel="0" collapsed="false">
      <c r="C239" s="621" t="s">
        <v>1428</v>
      </c>
      <c r="D239" s="621" t="s">
        <v>1079</v>
      </c>
      <c r="F239" s="620"/>
      <c r="G239" s="621"/>
      <c r="H239" s="613" t="n">
        <f aca="false">J239</f>
        <v>390</v>
      </c>
      <c r="I239" s="620"/>
      <c r="J239" s="622" t="n">
        <v>390</v>
      </c>
      <c r="K239" s="622" t="n">
        <v>380</v>
      </c>
      <c r="L239" s="622" t="n">
        <v>380</v>
      </c>
      <c r="M239" s="622" t="n">
        <v>380</v>
      </c>
      <c r="U239" s="179" t="n">
        <f aca="false">L239-M239</f>
        <v>0</v>
      </c>
    </row>
    <row r="240" customFormat="false" ht="14.25" hidden="false" customHeight="false" outlineLevel="0" collapsed="false">
      <c r="C240" s="621" t="s">
        <v>1428</v>
      </c>
      <c r="D240" s="621" t="s">
        <v>1430</v>
      </c>
      <c r="F240" s="620"/>
      <c r="G240" s="621"/>
      <c r="H240" s="613" t="n">
        <f aca="false">J240</f>
        <v>290</v>
      </c>
      <c r="I240" s="620"/>
      <c r="J240" s="622" t="n">
        <v>290</v>
      </c>
      <c r="K240" s="622" t="n">
        <v>280</v>
      </c>
      <c r="L240" s="622" t="n">
        <v>280</v>
      </c>
      <c r="M240" s="622" t="n">
        <v>280</v>
      </c>
      <c r="U240" s="179" t="n">
        <f aca="false">L240-M240</f>
        <v>0</v>
      </c>
    </row>
    <row r="241" customFormat="false" ht="14.25" hidden="false" customHeight="false" outlineLevel="0" collapsed="false">
      <c r="C241" s="621" t="s">
        <v>1431</v>
      </c>
      <c r="D241" s="621"/>
      <c r="F241" s="620"/>
      <c r="G241" s="621"/>
      <c r="H241" s="613" t="n">
        <f aca="false">J241</f>
        <v>180</v>
      </c>
      <c r="I241" s="620"/>
      <c r="J241" s="622" t="n">
        <v>180</v>
      </c>
      <c r="K241" s="622" t="n">
        <v>168</v>
      </c>
      <c r="L241" s="622" t="n">
        <v>168</v>
      </c>
      <c r="M241" s="622" t="n">
        <v>168</v>
      </c>
      <c r="U241" s="179" t="n">
        <f aca="false">L241-M241</f>
        <v>0</v>
      </c>
    </row>
    <row r="242" customFormat="false" ht="14.25" hidden="false" customHeight="false" outlineLevel="0" collapsed="false">
      <c r="F242" s="620"/>
      <c r="H242" s="613"/>
      <c r="M242" s="622"/>
    </row>
    <row r="243" customFormat="false" ht="14.25" hidden="false" customHeight="false" outlineLevel="0" collapsed="false">
      <c r="A243" s="621" t="s">
        <v>1432</v>
      </c>
      <c r="C243" s="655" t="s">
        <v>1433</v>
      </c>
      <c r="F243" s="620"/>
      <c r="H243" s="613"/>
      <c r="M243" s="622"/>
    </row>
    <row r="244" customFormat="false" ht="14.25" hidden="false" customHeight="false" outlineLevel="0" collapsed="false">
      <c r="A244" s="0" t="s">
        <v>1434</v>
      </c>
      <c r="F244" s="620"/>
      <c r="H244" s="613"/>
      <c r="M244" s="622"/>
    </row>
    <row r="245" customFormat="false" ht="14.25" hidden="false" customHeight="false" outlineLevel="0" collapsed="false">
      <c r="B245" s="653" t="s">
        <v>1435</v>
      </c>
      <c r="C245" s="655" t="s">
        <v>745</v>
      </c>
      <c r="D245" s="652" t="s">
        <v>746</v>
      </c>
      <c r="E245" s="652" t="s">
        <v>747</v>
      </c>
      <c r="F245" s="620" t="n">
        <v>100</v>
      </c>
      <c r="H245" s="613" t="n">
        <f aca="false">J245</f>
        <v>29.5</v>
      </c>
      <c r="J245" s="627" t="n">
        <v>29.5</v>
      </c>
      <c r="K245" s="627"/>
      <c r="L245" s="627"/>
      <c r="N245" s="622"/>
    </row>
    <row r="246" customFormat="false" ht="14.25" hidden="false" customHeight="false" outlineLevel="0" collapsed="false">
      <c r="B246" s="653" t="s">
        <v>1435</v>
      </c>
      <c r="C246" s="655" t="s">
        <v>745</v>
      </c>
      <c r="D246" s="652" t="s">
        <v>734</v>
      </c>
      <c r="E246" s="652" t="s">
        <v>748</v>
      </c>
      <c r="F246" s="620" t="n">
        <v>100</v>
      </c>
      <c r="H246" s="613" t="n">
        <f aca="false">J246</f>
        <v>29.5</v>
      </c>
      <c r="J246" s="627" t="n">
        <v>29.5</v>
      </c>
      <c r="K246" s="627"/>
      <c r="L246" s="627"/>
      <c r="N246" s="622"/>
    </row>
    <row r="247" customFormat="false" ht="14.25" hidden="false" customHeight="false" outlineLevel="0" collapsed="false">
      <c r="B247" s="207" t="s">
        <v>1436</v>
      </c>
      <c r="C247" s="621" t="s">
        <v>745</v>
      </c>
      <c r="D247" s="0" t="s">
        <v>749</v>
      </c>
      <c r="E247" s="0" t="s">
        <v>750</v>
      </c>
      <c r="F247" s="620" t="n">
        <v>100</v>
      </c>
      <c r="H247" s="613" t="n">
        <f aca="false">J247</f>
        <v>29.5</v>
      </c>
      <c r="J247" s="627" t="n">
        <v>29.5</v>
      </c>
      <c r="K247" s="627" t="n">
        <v>19.5</v>
      </c>
      <c r="L247" s="627" t="n">
        <v>19.5</v>
      </c>
      <c r="N247" s="622" t="s">
        <v>1437</v>
      </c>
    </row>
    <row r="248" customFormat="false" ht="14.25" hidden="false" customHeight="false" outlineLevel="0" collapsed="false">
      <c r="B248" s="608" t="s">
        <v>1436</v>
      </c>
      <c r="C248" s="621" t="s">
        <v>745</v>
      </c>
      <c r="D248" s="0" t="s">
        <v>751</v>
      </c>
      <c r="E248" s="0" t="s">
        <v>752</v>
      </c>
      <c r="F248" s="620" t="n">
        <v>100</v>
      </c>
      <c r="H248" s="613" t="n">
        <f aca="false">J248</f>
        <v>29.5</v>
      </c>
      <c r="J248" s="627" t="n">
        <v>29.5</v>
      </c>
      <c r="K248" s="627" t="n">
        <v>16.5</v>
      </c>
      <c r="L248" s="627" t="n">
        <v>16.5</v>
      </c>
      <c r="N248" s="622" t="s">
        <v>1437</v>
      </c>
    </row>
    <row r="249" customFormat="false" ht="14.25" hidden="false" customHeight="false" outlineLevel="0" collapsed="false">
      <c r="B249" s="653" t="s">
        <v>1435</v>
      </c>
      <c r="C249" s="655" t="s">
        <v>753</v>
      </c>
      <c r="D249" s="652" t="s">
        <v>1438</v>
      </c>
      <c r="E249" s="652" t="s">
        <v>754</v>
      </c>
      <c r="F249" s="620" t="n">
        <v>100</v>
      </c>
      <c r="H249" s="613" t="n">
        <f aca="false">J249</f>
        <v>29.5</v>
      </c>
      <c r="J249" s="627" t="n">
        <v>29.5</v>
      </c>
      <c r="K249" s="627"/>
      <c r="L249" s="627"/>
      <c r="M249" s="622"/>
    </row>
    <row r="250" customFormat="false" ht="14.25" hidden="false" customHeight="false" outlineLevel="0" collapsed="false">
      <c r="B250" s="207" t="s">
        <v>1435</v>
      </c>
      <c r="C250" s="621" t="s">
        <v>753</v>
      </c>
      <c r="D250" s="0" t="s">
        <v>1439</v>
      </c>
      <c r="E250" s="0" t="s">
        <v>755</v>
      </c>
      <c r="F250" s="620" t="n">
        <v>100</v>
      </c>
      <c r="H250" s="613" t="n">
        <f aca="false">J250</f>
        <v>29.5</v>
      </c>
      <c r="J250" s="627" t="n">
        <v>29.5</v>
      </c>
      <c r="K250" s="627" t="n">
        <v>27</v>
      </c>
      <c r="L250" s="627" t="n">
        <v>27</v>
      </c>
      <c r="M250" s="622"/>
    </row>
    <row r="251" customFormat="false" ht="14.25" hidden="false" customHeight="false" outlineLevel="0" collapsed="false">
      <c r="B251" s="207" t="s">
        <v>1436</v>
      </c>
      <c r="C251" s="621" t="s">
        <v>753</v>
      </c>
      <c r="D251" s="0" t="s">
        <v>1440</v>
      </c>
      <c r="E251" s="0" t="s">
        <v>757</v>
      </c>
      <c r="F251" s="620" t="n">
        <v>100</v>
      </c>
      <c r="H251" s="613" t="n">
        <f aca="false">J251</f>
        <v>29.5</v>
      </c>
      <c r="J251" s="627" t="n">
        <v>29.5</v>
      </c>
      <c r="K251" s="627" t="n">
        <v>29</v>
      </c>
      <c r="L251" s="627" t="n">
        <v>29</v>
      </c>
      <c r="M251" s="0"/>
    </row>
    <row r="252" customFormat="false" ht="14.25" hidden="false" customHeight="false" outlineLevel="0" collapsed="false">
      <c r="B252" s="653" t="s">
        <v>1435</v>
      </c>
      <c r="C252" s="655" t="s">
        <v>758</v>
      </c>
      <c r="D252" s="652" t="s">
        <v>1441</v>
      </c>
      <c r="E252" s="652" t="s">
        <v>760</v>
      </c>
      <c r="F252" s="620" t="n">
        <v>100</v>
      </c>
      <c r="H252" s="613" t="n">
        <f aca="false">J252</f>
        <v>29.5</v>
      </c>
      <c r="J252" s="627" t="n">
        <v>29.5</v>
      </c>
      <c r="K252" s="622"/>
      <c r="L252" s="622"/>
    </row>
    <row r="253" customFormat="false" ht="14.25" hidden="false" customHeight="false" outlineLevel="0" collapsed="false">
      <c r="B253" s="207" t="s">
        <v>1436</v>
      </c>
      <c r="C253" s="621" t="s">
        <v>758</v>
      </c>
      <c r="D253" s="0" t="s">
        <v>1442</v>
      </c>
      <c r="E253" s="0" t="s">
        <v>761</v>
      </c>
      <c r="F253" s="620" t="n">
        <v>100</v>
      </c>
      <c r="H253" s="613" t="n">
        <f aca="false">J253</f>
        <v>29.5</v>
      </c>
      <c r="J253" s="627" t="n">
        <v>29.5</v>
      </c>
      <c r="K253" s="622" t="n">
        <v>29</v>
      </c>
      <c r="L253" s="622" t="n">
        <v>29</v>
      </c>
    </row>
    <row r="254" customFormat="false" ht="14.25" hidden="false" customHeight="false" outlineLevel="0" collapsed="false">
      <c r="B254" s="653" t="s">
        <v>1435</v>
      </c>
      <c r="C254" s="655" t="s">
        <v>762</v>
      </c>
      <c r="D254" s="652" t="s">
        <v>1443</v>
      </c>
      <c r="E254" s="652" t="s">
        <v>764</v>
      </c>
      <c r="F254" s="620" t="n">
        <v>100</v>
      </c>
      <c r="H254" s="613" t="n">
        <f aca="false">J254</f>
        <v>29.5</v>
      </c>
      <c r="J254" s="627" t="n">
        <v>29.5</v>
      </c>
      <c r="K254" s="622"/>
      <c r="L254" s="622"/>
    </row>
    <row r="255" customFormat="false" ht="14.25" hidden="false" customHeight="false" outlineLevel="0" collapsed="false">
      <c r="B255" s="207" t="s">
        <v>1436</v>
      </c>
      <c r="C255" s="621" t="s">
        <v>762</v>
      </c>
      <c r="D255" s="0" t="s">
        <v>1444</v>
      </c>
      <c r="E255" s="0" t="s">
        <v>765</v>
      </c>
      <c r="F255" s="620" t="n">
        <v>100</v>
      </c>
      <c r="H255" s="613" t="n">
        <f aca="false">J255</f>
        <v>29.5</v>
      </c>
      <c r="J255" s="627" t="n">
        <v>29.5</v>
      </c>
      <c r="K255" s="622" t="n">
        <v>27</v>
      </c>
      <c r="L255" s="622" t="n">
        <v>27</v>
      </c>
    </row>
    <row r="256" customFormat="false" ht="14.25" hidden="false" customHeight="false" outlineLevel="0" collapsed="false">
      <c r="A256" s="621"/>
      <c r="B256" s="620" t="s">
        <v>1381</v>
      </c>
      <c r="C256" s="621" t="s">
        <v>1445</v>
      </c>
      <c r="D256" s="621" t="s">
        <v>1446</v>
      </c>
      <c r="E256" s="621" t="s">
        <v>1447</v>
      </c>
      <c r="F256" s="620" t="n">
        <v>50</v>
      </c>
      <c r="G256" s="621"/>
      <c r="H256" s="613" t="n">
        <f aca="false">J256</f>
        <v>5</v>
      </c>
      <c r="I256" s="620"/>
      <c r="J256" s="622" t="n">
        <v>5</v>
      </c>
      <c r="K256" s="622" t="n">
        <v>5</v>
      </c>
      <c r="L256" s="622" t="n">
        <v>5</v>
      </c>
    </row>
    <row r="257" customFormat="false" ht="14.25" hidden="false" customHeight="false" outlineLevel="0" collapsed="false">
      <c r="A257" s="621"/>
      <c r="B257" s="620"/>
      <c r="C257" s="655" t="s">
        <v>1448</v>
      </c>
      <c r="D257" s="621"/>
      <c r="E257" s="621"/>
      <c r="F257" s="620"/>
      <c r="G257" s="621"/>
      <c r="H257" s="613"/>
      <c r="I257" s="620"/>
      <c r="J257" s="622"/>
      <c r="K257" s="622"/>
      <c r="L257" s="622"/>
    </row>
    <row r="258" customFormat="false" ht="14.25" hidden="false" customHeight="false" outlineLevel="0" collapsed="false">
      <c r="A258" s="621"/>
      <c r="B258" s="620"/>
      <c r="C258" s="621"/>
      <c r="D258" s="621"/>
      <c r="E258" s="621"/>
      <c r="F258" s="620"/>
      <c r="G258" s="621"/>
      <c r="H258" s="613"/>
      <c r="I258" s="620"/>
      <c r="J258" s="622"/>
      <c r="K258" s="622"/>
      <c r="L258" s="622"/>
    </row>
    <row r="259" customFormat="false" ht="14.25" hidden="false" customHeight="false" outlineLevel="0" collapsed="false">
      <c r="A259" s="621" t="s">
        <v>1449</v>
      </c>
      <c r="B259" s="620"/>
      <c r="C259" s="621"/>
      <c r="D259" s="621"/>
      <c r="E259" s="621"/>
      <c r="F259" s="620"/>
      <c r="G259" s="621"/>
      <c r="H259" s="613"/>
      <c r="I259" s="620"/>
      <c r="J259" s="622"/>
      <c r="K259" s="622"/>
      <c r="L259" s="622"/>
    </row>
    <row r="260" customFormat="false" ht="14.25" hidden="false" customHeight="false" outlineLevel="0" collapsed="false">
      <c r="A260" s="621"/>
      <c r="B260" s="620" t="s">
        <v>1450</v>
      </c>
      <c r="C260" s="621" t="s">
        <v>1451</v>
      </c>
      <c r="D260" s="621" t="s">
        <v>392</v>
      </c>
      <c r="E260" s="621" t="s">
        <v>1452</v>
      </c>
      <c r="F260" s="620" t="n">
        <v>70</v>
      </c>
      <c r="G260" s="621"/>
      <c r="H260" s="613" t="n">
        <f aca="false">J260</f>
        <v>12</v>
      </c>
      <c r="I260" s="620"/>
      <c r="J260" s="622" t="n">
        <v>12</v>
      </c>
      <c r="K260" s="622" t="n">
        <v>12</v>
      </c>
      <c r="L260" s="622"/>
    </row>
    <row r="261" customFormat="false" ht="14.25" hidden="false" customHeight="false" outlineLevel="0" collapsed="false">
      <c r="A261" s="621"/>
      <c r="C261" s="621" t="s">
        <v>1453</v>
      </c>
      <c r="D261" s="621" t="s">
        <v>392</v>
      </c>
      <c r="E261" s="621" t="s">
        <v>1454</v>
      </c>
      <c r="F261" s="620" t="n">
        <v>70</v>
      </c>
      <c r="G261" s="621"/>
      <c r="H261" s="613" t="n">
        <f aca="false">J261</f>
        <v>17.5</v>
      </c>
      <c r="I261" s="620"/>
      <c r="J261" s="622" t="n">
        <v>17.5</v>
      </c>
      <c r="K261" s="622" t="n">
        <v>17.5</v>
      </c>
      <c r="L261" s="622"/>
    </row>
    <row r="262" customFormat="false" ht="14.25" hidden="false" customHeight="false" outlineLevel="0" collapsed="false">
      <c r="A262" s="621"/>
      <c r="B262" s="620"/>
      <c r="C262" s="621"/>
      <c r="D262" s="621"/>
      <c r="E262" s="621"/>
      <c r="F262" s="620"/>
      <c r="G262" s="621"/>
      <c r="H262" s="613" t="n">
        <f aca="false">J262</f>
        <v>0</v>
      </c>
      <c r="I262" s="620"/>
      <c r="J262" s="622"/>
      <c r="K262" s="622"/>
      <c r="L262" s="622"/>
    </row>
    <row r="263" customFormat="false" ht="14.25" hidden="false" customHeight="false" outlineLevel="0" collapsed="false">
      <c r="B263" s="620" t="s">
        <v>1346</v>
      </c>
      <c r="C263" s="621" t="s">
        <v>971</v>
      </c>
      <c r="D263" s="621"/>
      <c r="E263" s="621"/>
      <c r="F263" s="620" t="n">
        <v>777</v>
      </c>
      <c r="G263" s="621"/>
      <c r="H263" s="613"/>
      <c r="I263" s="620"/>
      <c r="J263" s="622" t="s">
        <v>1093</v>
      </c>
      <c r="K263" s="622" t="s">
        <v>1093</v>
      </c>
      <c r="L263" s="622" t="s">
        <v>1093</v>
      </c>
      <c r="M263" s="622"/>
      <c r="O263" s="622" t="s">
        <v>1455</v>
      </c>
      <c r="Q263" s="621" t="s">
        <v>1456</v>
      </c>
      <c r="U263" s="179" t="e">
        <f aca="false">L263-M263</f>
        <v>#VALUE!</v>
      </c>
    </row>
    <row r="264" customFormat="false" ht="14.25" hidden="false" customHeight="false" outlineLevel="0" collapsed="false">
      <c r="A264" s="621"/>
      <c r="B264" s="620"/>
      <c r="C264" s="621"/>
      <c r="D264" s="621"/>
      <c r="E264" s="621"/>
      <c r="F264" s="620"/>
      <c r="G264" s="621"/>
      <c r="H264" s="613" t="n">
        <f aca="false">J264</f>
        <v>0</v>
      </c>
      <c r="I264" s="620"/>
      <c r="J264" s="622"/>
      <c r="K264" s="622"/>
      <c r="L264" s="622"/>
    </row>
    <row r="265" customFormat="false" ht="14.25" hidden="false" customHeight="false" outlineLevel="0" collapsed="false">
      <c r="A265" s="621"/>
      <c r="B265" s="620"/>
      <c r="C265" s="621"/>
      <c r="D265" s="621"/>
      <c r="E265" s="621"/>
      <c r="F265" s="620"/>
      <c r="G265" s="621"/>
      <c r="H265" s="613" t="n">
        <f aca="false">J265</f>
        <v>0</v>
      </c>
      <c r="I265" s="620"/>
      <c r="J265" s="622"/>
      <c r="K265" s="622"/>
      <c r="L265" s="622"/>
    </row>
    <row r="266" customFormat="false" ht="14.25" hidden="false" customHeight="false" outlineLevel="0" collapsed="false">
      <c r="A266" s="621"/>
      <c r="B266" s="620" t="s">
        <v>1147</v>
      </c>
      <c r="C266" s="621" t="s">
        <v>1457</v>
      </c>
      <c r="D266" s="621" t="s">
        <v>1458</v>
      </c>
      <c r="E266" s="621" t="s">
        <v>1459</v>
      </c>
      <c r="F266" s="620" t="n">
        <v>50</v>
      </c>
      <c r="G266" s="621"/>
      <c r="H266" s="613" t="n">
        <f aca="false">J266</f>
        <v>4</v>
      </c>
      <c r="I266" s="620"/>
      <c r="J266" s="622" t="n">
        <v>4</v>
      </c>
      <c r="K266" s="622" t="n">
        <v>4</v>
      </c>
      <c r="L266" s="622"/>
    </row>
    <row r="267" customFormat="false" ht="14.25" hidden="false" customHeight="false" outlineLevel="0" collapsed="false">
      <c r="A267" s="621"/>
      <c r="B267" s="620"/>
      <c r="C267" s="621"/>
      <c r="D267" s="621"/>
      <c r="E267" s="621"/>
      <c r="F267" s="620"/>
      <c r="G267" s="621"/>
      <c r="H267" s="620"/>
      <c r="I267" s="620"/>
      <c r="J267" s="622"/>
      <c r="K267" s="622"/>
      <c r="L267" s="622"/>
    </row>
    <row r="268" customFormat="false" ht="14.25" hidden="false" customHeight="false" outlineLevel="0" collapsed="false">
      <c r="A268" s="621"/>
      <c r="B268" s="620"/>
      <c r="C268" s="621"/>
      <c r="D268" s="621"/>
      <c r="E268" s="621"/>
      <c r="F268" s="620"/>
      <c r="G268" s="621"/>
      <c r="H268" s="620"/>
      <c r="I268" s="620"/>
      <c r="J268" s="622"/>
      <c r="K268" s="622"/>
      <c r="L268" s="622"/>
    </row>
    <row r="269" customFormat="false" ht="14.25" hidden="false" customHeight="false" outlineLevel="0" collapsed="false">
      <c r="A269" s="621"/>
      <c r="B269" s="620"/>
      <c r="C269" s="621"/>
      <c r="D269" s="621"/>
      <c r="E269" s="621"/>
      <c r="F269" s="620"/>
      <c r="G269" s="621"/>
      <c r="H269" s="620"/>
      <c r="I269" s="620"/>
      <c r="J269" s="622"/>
      <c r="K269" s="622"/>
      <c r="L269" s="622"/>
    </row>
    <row r="270" customFormat="false" ht="14.25" hidden="false" customHeight="false" outlineLevel="0" collapsed="false">
      <c r="A270" s="621"/>
      <c r="B270" s="620"/>
      <c r="C270" s="621"/>
      <c r="D270" s="621"/>
      <c r="E270" s="621"/>
      <c r="F270" s="620"/>
      <c r="G270" s="621"/>
      <c r="H270" s="620"/>
      <c r="I270" s="620"/>
      <c r="J270" s="622"/>
      <c r="K270" s="622"/>
      <c r="L270" s="622"/>
    </row>
    <row r="271" customFormat="false" ht="14.25" hidden="false" customHeight="false" outlineLevel="0" collapsed="false">
      <c r="A271" s="621"/>
      <c r="B271" s="620"/>
      <c r="C271" s="621"/>
      <c r="D271" s="621"/>
      <c r="E271" s="621"/>
      <c r="F271" s="620"/>
      <c r="G271" s="621"/>
      <c r="H271" s="620"/>
      <c r="I271" s="620"/>
      <c r="J271" s="622"/>
      <c r="K271" s="622"/>
      <c r="L271" s="622"/>
    </row>
    <row r="272" customFormat="false" ht="14.25" hidden="false" customHeight="false" outlineLevel="0" collapsed="false">
      <c r="A272" s="621"/>
      <c r="B272" s="620"/>
      <c r="C272" s="621"/>
      <c r="D272" s="621"/>
      <c r="E272" s="621"/>
      <c r="F272" s="620"/>
      <c r="G272" s="621"/>
      <c r="H272" s="620"/>
      <c r="I272" s="620"/>
      <c r="J272" s="622"/>
      <c r="K272" s="622"/>
      <c r="L272" s="622"/>
    </row>
    <row r="273" customFormat="false" ht="14.25" hidden="false" customHeight="false" outlineLevel="0" collapsed="false">
      <c r="A273" s="621"/>
      <c r="B273" s="620"/>
      <c r="C273" s="621"/>
      <c r="D273" s="621"/>
      <c r="E273" s="621"/>
      <c r="F273" s="620"/>
      <c r="G273" s="621"/>
      <c r="H273" s="620"/>
      <c r="I273" s="620"/>
      <c r="J273" s="622"/>
      <c r="K273" s="622"/>
      <c r="L273" s="622"/>
    </row>
    <row r="274" customFormat="false" ht="14.25" hidden="false" customHeight="false" outlineLevel="0" collapsed="false">
      <c r="A274" s="621"/>
      <c r="B274" s="620"/>
      <c r="C274" s="621"/>
      <c r="D274" s="621"/>
      <c r="E274" s="621"/>
      <c r="F274" s="620"/>
      <c r="G274" s="621"/>
      <c r="H274" s="620"/>
      <c r="I274" s="620"/>
      <c r="J274" s="622"/>
      <c r="K274" s="622"/>
      <c r="L274" s="622"/>
    </row>
    <row r="275" customFormat="false" ht="14.25" hidden="false" customHeight="false" outlineLevel="0" collapsed="false">
      <c r="A275" s="621"/>
      <c r="B275" s="620"/>
      <c r="C275" s="621"/>
      <c r="D275" s="621"/>
      <c r="E275" s="621"/>
      <c r="F275" s="620"/>
      <c r="G275" s="621"/>
      <c r="H275" s="620"/>
      <c r="I275" s="620"/>
      <c r="J275" s="622"/>
      <c r="K275" s="622"/>
      <c r="L275" s="622"/>
    </row>
    <row r="276" customFormat="false" ht="14.25" hidden="false" customHeight="false" outlineLevel="0" collapsed="false">
      <c r="A276" s="621"/>
      <c r="B276" s="620"/>
      <c r="C276" s="621"/>
      <c r="D276" s="621"/>
      <c r="E276" s="621"/>
      <c r="F276" s="620"/>
      <c r="G276" s="621"/>
      <c r="H276" s="620"/>
      <c r="I276" s="620"/>
      <c r="J276" s="622"/>
      <c r="K276" s="622"/>
      <c r="L276" s="622"/>
    </row>
    <row r="277" customFormat="false" ht="14.25" hidden="false" customHeight="false" outlineLevel="0" collapsed="false">
      <c r="A277" s="621"/>
      <c r="B277" s="620"/>
      <c r="C277" s="621"/>
      <c r="D277" s="621"/>
      <c r="E277" s="621"/>
      <c r="F277" s="620"/>
      <c r="G277" s="621"/>
      <c r="H277" s="620"/>
      <c r="I277" s="620"/>
      <c r="J277" s="622"/>
      <c r="K277" s="622"/>
      <c r="L277" s="622"/>
    </row>
    <row r="278" customFormat="false" ht="14.25" hidden="false" customHeight="false" outlineLevel="0" collapsed="false">
      <c r="A278" s="621"/>
      <c r="B278" s="620"/>
      <c r="C278" s="621"/>
      <c r="D278" s="621"/>
      <c r="E278" s="621"/>
      <c r="F278" s="620"/>
      <c r="G278" s="621"/>
      <c r="H278" s="620"/>
      <c r="I278" s="620"/>
      <c r="J278" s="622"/>
      <c r="K278" s="622"/>
      <c r="L278" s="622"/>
    </row>
    <row r="279" customFormat="false" ht="14.25" hidden="false" customHeight="false" outlineLevel="0" collapsed="false">
      <c r="A279" s="621"/>
      <c r="B279" s="620"/>
      <c r="C279" s="621"/>
      <c r="D279" s="621"/>
      <c r="E279" s="621"/>
      <c r="F279" s="620"/>
      <c r="G279" s="621"/>
      <c r="H279" s="620"/>
      <c r="I279" s="620"/>
      <c r="J279" s="622"/>
      <c r="K279" s="622"/>
      <c r="L279" s="622"/>
    </row>
    <row r="280" customFormat="false" ht="14.25" hidden="false" customHeight="false" outlineLevel="0" collapsed="false">
      <c r="A280" s="621"/>
      <c r="B280" s="620"/>
      <c r="C280" s="621"/>
      <c r="D280" s="621"/>
      <c r="E280" s="621"/>
      <c r="F280" s="620"/>
      <c r="G280" s="621"/>
      <c r="H280" s="620"/>
      <c r="I280" s="620"/>
      <c r="J280" s="622"/>
      <c r="K280" s="622"/>
      <c r="L280" s="622"/>
    </row>
    <row r="281" customFormat="false" ht="14.25" hidden="false" customHeight="false" outlineLevel="0" collapsed="false">
      <c r="A281" s="621"/>
      <c r="B281" s="620"/>
      <c r="C281" s="621"/>
      <c r="D281" s="621"/>
      <c r="E281" s="621"/>
      <c r="F281" s="620"/>
      <c r="G281" s="621"/>
      <c r="H281" s="620"/>
      <c r="I281" s="620"/>
      <c r="J281" s="622"/>
      <c r="K281" s="622"/>
      <c r="L281" s="622"/>
    </row>
    <row r="282" customFormat="false" ht="14.25" hidden="false" customHeight="false" outlineLevel="0" collapsed="false">
      <c r="A282" s="621"/>
      <c r="B282" s="620"/>
      <c r="C282" s="621"/>
      <c r="D282" s="621"/>
      <c r="E282" s="621"/>
      <c r="F282" s="620"/>
      <c r="G282" s="621"/>
      <c r="H282" s="620"/>
      <c r="I282" s="620"/>
      <c r="J282" s="622"/>
      <c r="K282" s="622"/>
      <c r="L282" s="622"/>
    </row>
    <row r="283" customFormat="false" ht="14.25" hidden="false" customHeight="false" outlineLevel="0" collapsed="false">
      <c r="A283" s="621"/>
      <c r="B283" s="620"/>
      <c r="C283" s="621"/>
      <c r="D283" s="621"/>
      <c r="E283" s="621"/>
      <c r="F283" s="620"/>
      <c r="G283" s="621"/>
      <c r="H283" s="620"/>
      <c r="I283" s="620"/>
      <c r="J283" s="622"/>
      <c r="K283" s="622"/>
      <c r="L283" s="622"/>
    </row>
    <row r="284" customFormat="false" ht="14.25" hidden="false" customHeight="false" outlineLevel="0" collapsed="false">
      <c r="A284" s="621"/>
      <c r="B284" s="620"/>
      <c r="C284" s="621"/>
      <c r="D284" s="621"/>
      <c r="E284" s="621"/>
      <c r="F284" s="620"/>
      <c r="G284" s="621"/>
      <c r="H284" s="620"/>
      <c r="I284" s="620"/>
      <c r="J284" s="622"/>
      <c r="K284" s="622"/>
      <c r="L284" s="622"/>
    </row>
    <row r="285" customFormat="false" ht="14.25" hidden="false" customHeight="false" outlineLevel="0" collapsed="false">
      <c r="A285" s="621"/>
      <c r="B285" s="620"/>
      <c r="C285" s="621"/>
      <c r="D285" s="621"/>
      <c r="E285" s="621"/>
      <c r="F285" s="620"/>
      <c r="G285" s="621"/>
      <c r="H285" s="620"/>
      <c r="I285" s="620"/>
      <c r="J285" s="622"/>
      <c r="K285" s="622"/>
      <c r="L285" s="622"/>
    </row>
    <row r="286" customFormat="false" ht="14.25" hidden="false" customHeight="false" outlineLevel="0" collapsed="false">
      <c r="A286" s="621"/>
      <c r="B286" s="620"/>
      <c r="C286" s="621"/>
      <c r="D286" s="621"/>
      <c r="E286" s="621"/>
      <c r="F286" s="620"/>
      <c r="G286" s="621"/>
      <c r="H286" s="620"/>
      <c r="I286" s="620"/>
      <c r="J286" s="622"/>
      <c r="K286" s="622"/>
      <c r="L286" s="622"/>
    </row>
  </sheetData>
  <sheetProtection sheet="true" password="c4f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42"/>
    <col collapsed="false" customWidth="true" hidden="false" outlineLevel="0" max="3" min="3" style="0" width="5.71"/>
    <col collapsed="false" customWidth="true" hidden="false" outlineLevel="0" max="5" min="4" style="0" width="6.41"/>
    <col collapsed="false" customWidth="true" hidden="false" outlineLevel="0" max="6" min="6" style="94" width="5.71"/>
    <col collapsed="false" customWidth="true" hidden="false" outlineLevel="0" max="8" min="7" style="0" width="6.41"/>
    <col collapsed="false" customWidth="true" hidden="false" outlineLevel="0" max="9" min="9" style="0" width="7.14"/>
    <col collapsed="false" customWidth="true" hidden="false" outlineLevel="0" max="10" min="10" style="0" width="21.42"/>
    <col collapsed="false" customWidth="true" hidden="false" outlineLevel="0" max="11" min="11" style="0" width="7.14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5" min="14" style="0" width="10.71"/>
    <col collapsed="false" customWidth="true" hidden="false" outlineLevel="0" max="17" min="16" style="0" width="6.41"/>
    <col collapsed="false" customWidth="true" hidden="false" outlineLevel="0" max="18" min="18" style="0" width="2.84"/>
    <col collapsed="false" customWidth="true" hidden="false" outlineLevel="0" max="19" min="19" style="0" width="4.28"/>
    <col collapsed="false" customWidth="true" hidden="false" outlineLevel="0" max="22" min="21" style="0" width="7.14"/>
    <col collapsed="false" customWidth="true" hidden="false" outlineLevel="0" max="23" min="23" style="0" width="2.84"/>
    <col collapsed="false" customWidth="true" hidden="false" outlineLevel="0" max="25" min="24" style="0" width="7.14"/>
    <col collapsed="false" customWidth="true" hidden="false" outlineLevel="0" max="26" min="26" style="0" width="2.84"/>
    <col collapsed="false" customWidth="true" hidden="false" outlineLevel="0" max="28" min="27" style="0" width="7.14"/>
    <col collapsed="false" customWidth="true" hidden="false" outlineLevel="0" max="29" min="29" style="0" width="2.84"/>
    <col collapsed="false" customWidth="true" hidden="false" outlineLevel="0" max="31" min="30" style="0" width="7.14"/>
    <col collapsed="false" customWidth="true" hidden="false" outlineLevel="0" max="32" min="32" style="0" width="2.84"/>
    <col collapsed="false" customWidth="true" hidden="false" outlineLevel="0" max="34" min="33" style="0" width="7.14"/>
  </cols>
  <sheetData>
    <row r="1" s="1" customFormat="true" ht="21.95" hidden="false" customHeight="true" outlineLevel="0" collapsed="false">
      <c r="A1" s="29"/>
      <c r="B1" s="30" t="s">
        <v>0</v>
      </c>
      <c r="C1" s="29"/>
      <c r="D1" s="29"/>
      <c r="E1" s="29"/>
      <c r="F1" s="95"/>
      <c r="G1" s="32" t="s">
        <v>93</v>
      </c>
      <c r="H1" s="29"/>
      <c r="I1" s="49"/>
      <c r="J1" s="38" t="s">
        <v>174</v>
      </c>
      <c r="K1" s="29"/>
      <c r="L1" s="29"/>
      <c r="M1" s="96" t="n">
        <f aca="false">'Poste et ristourne'!N21</f>
        <v>2023</v>
      </c>
      <c r="N1" s="29"/>
      <c r="O1" s="29"/>
      <c r="P1" s="33" t="s">
        <v>175</v>
      </c>
      <c r="Q1" s="29"/>
      <c r="R1" s="29"/>
    </row>
    <row r="2" customFormat="false" ht="9.95" hidden="false" customHeight="true" outlineLevel="0" collapsed="false">
      <c r="A2" s="36"/>
      <c r="B2" s="36"/>
      <c r="C2" s="36"/>
      <c r="D2" s="36"/>
      <c r="E2" s="36"/>
      <c r="F2" s="97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15.75" hidden="false" customHeight="false" outlineLevel="0" collapsed="false">
      <c r="A3" s="64"/>
      <c r="B3" s="38" t="s">
        <v>176</v>
      </c>
      <c r="C3" s="98"/>
      <c r="D3" s="99" t="s">
        <v>177</v>
      </c>
      <c r="E3" s="100" t="s">
        <v>178</v>
      </c>
      <c r="F3" s="101"/>
      <c r="G3" s="99" t="s">
        <v>177</v>
      </c>
      <c r="H3" s="100" t="s">
        <v>178</v>
      </c>
      <c r="I3" s="29"/>
      <c r="J3" s="38" t="s">
        <v>179</v>
      </c>
      <c r="K3" s="102"/>
      <c r="L3" s="103" t="s">
        <v>180</v>
      </c>
      <c r="M3" s="104"/>
      <c r="N3" s="38" t="s">
        <v>181</v>
      </c>
      <c r="O3" s="38"/>
      <c r="P3" s="102"/>
      <c r="Q3" s="103" t="s">
        <v>180</v>
      </c>
      <c r="R3" s="105"/>
    </row>
    <row r="4" customFormat="false" ht="12" hidden="false" customHeight="true" outlineLevel="0" collapsed="false">
      <c r="A4" s="64"/>
      <c r="B4" s="106" t="s">
        <v>182</v>
      </c>
      <c r="C4" s="107"/>
      <c r="D4" s="108" t="n">
        <f aca="false">Prix!H167</f>
        <v>15</v>
      </c>
      <c r="E4" s="109" t="n">
        <f aca="false">Prix!H168</f>
        <v>4.5</v>
      </c>
      <c r="F4" s="110"/>
      <c r="G4" s="108" t="n">
        <f aca="false">Prix!H167</f>
        <v>15</v>
      </c>
      <c r="H4" s="109" t="n">
        <f aca="false">Prix!H168</f>
        <v>4.5</v>
      </c>
      <c r="I4" s="111"/>
      <c r="J4" s="112" t="s">
        <v>182</v>
      </c>
      <c r="K4" s="113"/>
      <c r="L4" s="108" t="n">
        <f aca="false">Prix!H170</f>
        <v>9</v>
      </c>
      <c r="M4" s="114"/>
      <c r="N4" s="112" t="s">
        <v>182</v>
      </c>
      <c r="O4" s="112"/>
      <c r="P4" s="113"/>
      <c r="Q4" s="108" t="n">
        <f aca="false">Prix!H171</f>
        <v>9</v>
      </c>
      <c r="R4" s="105"/>
      <c r="W4" s="115"/>
    </row>
    <row r="5" customFormat="false" ht="12" hidden="false" customHeight="true" outlineLevel="0" collapsed="false">
      <c r="A5" s="64"/>
      <c r="B5" s="116" t="s">
        <v>183</v>
      </c>
      <c r="C5" s="117"/>
      <c r="D5" s="118" t="s">
        <v>184</v>
      </c>
      <c r="E5" s="118"/>
      <c r="F5" s="119"/>
      <c r="G5" s="118" t="s">
        <v>185</v>
      </c>
      <c r="H5" s="118"/>
      <c r="I5" s="40"/>
      <c r="J5" s="43" t="s">
        <v>186</v>
      </c>
      <c r="K5" s="120" t="n">
        <v>611</v>
      </c>
      <c r="L5" s="121"/>
      <c r="M5" s="122"/>
      <c r="N5" s="123" t="s">
        <v>186</v>
      </c>
      <c r="O5" s="124"/>
      <c r="P5" s="120" t="n">
        <v>760</v>
      </c>
      <c r="Q5" s="121"/>
      <c r="R5" s="105"/>
      <c r="T5" s="125"/>
      <c r="U5" s="126"/>
    </row>
    <row r="6" customFormat="false" ht="12" hidden="false" customHeight="true" outlineLevel="0" collapsed="false">
      <c r="A6" s="64"/>
      <c r="B6" s="43" t="s">
        <v>186</v>
      </c>
      <c r="C6" s="120" t="n">
        <v>801</v>
      </c>
      <c r="D6" s="127" t="s">
        <v>103</v>
      </c>
      <c r="E6" s="127" t="s">
        <v>103</v>
      </c>
      <c r="F6" s="128" t="n">
        <v>802</v>
      </c>
      <c r="G6" s="129"/>
      <c r="H6" s="129"/>
      <c r="I6" s="40"/>
      <c r="J6" s="43" t="s">
        <v>187</v>
      </c>
      <c r="K6" s="120" t="n">
        <v>612</v>
      </c>
      <c r="L6" s="130" t="s">
        <v>103</v>
      </c>
      <c r="M6" s="122"/>
      <c r="N6" s="123" t="s">
        <v>187</v>
      </c>
      <c r="O6" s="124"/>
      <c r="P6" s="120" t="n">
        <v>761</v>
      </c>
      <c r="Q6" s="121"/>
      <c r="R6" s="105"/>
      <c r="T6" s="125"/>
      <c r="U6" s="126"/>
    </row>
    <row r="7" customFormat="false" ht="12" hidden="false" customHeight="true" outlineLevel="0" collapsed="false">
      <c r="A7" s="64"/>
      <c r="B7" s="43" t="s">
        <v>188</v>
      </c>
      <c r="C7" s="120" t="n">
        <v>803</v>
      </c>
      <c r="D7" s="129"/>
      <c r="E7" s="129"/>
      <c r="F7" s="128" t="n">
        <v>804</v>
      </c>
      <c r="G7" s="129"/>
      <c r="H7" s="129"/>
      <c r="I7" s="40"/>
      <c r="J7" s="43" t="s">
        <v>189</v>
      </c>
      <c r="K7" s="120" t="n">
        <v>613</v>
      </c>
      <c r="L7" s="130" t="s">
        <v>103</v>
      </c>
      <c r="M7" s="122"/>
      <c r="N7" s="123" t="s">
        <v>189</v>
      </c>
      <c r="O7" s="124"/>
      <c r="P7" s="120" t="n">
        <v>762</v>
      </c>
      <c r="Q7" s="121"/>
      <c r="R7" s="105"/>
      <c r="T7" s="125"/>
      <c r="U7" s="126"/>
    </row>
    <row r="8" customFormat="false" ht="12" hidden="false" customHeight="true" outlineLevel="0" collapsed="false">
      <c r="A8" s="64"/>
      <c r="B8" s="43" t="s">
        <v>190</v>
      </c>
      <c r="C8" s="120" t="n">
        <v>805</v>
      </c>
      <c r="D8" s="127" t="s">
        <v>103</v>
      </c>
      <c r="E8" s="127" t="s">
        <v>103</v>
      </c>
      <c r="F8" s="128" t="n">
        <v>806</v>
      </c>
      <c r="G8" s="129"/>
      <c r="H8" s="129"/>
      <c r="I8" s="40"/>
      <c r="J8" s="43" t="s">
        <v>191</v>
      </c>
      <c r="K8" s="120" t="n">
        <v>614</v>
      </c>
      <c r="L8" s="121"/>
      <c r="M8" s="122"/>
      <c r="N8" s="123" t="s">
        <v>192</v>
      </c>
      <c r="O8" s="124"/>
      <c r="P8" s="120" t="n">
        <v>763</v>
      </c>
      <c r="Q8" s="121"/>
      <c r="R8" s="105"/>
    </row>
    <row r="9" customFormat="false" ht="12" hidden="false" customHeight="true" outlineLevel="0" collapsed="false">
      <c r="A9" s="64"/>
      <c r="B9" s="43" t="s">
        <v>187</v>
      </c>
      <c r="C9" s="120" t="n">
        <v>810</v>
      </c>
      <c r="D9" s="127" t="s">
        <v>103</v>
      </c>
      <c r="E9" s="129"/>
      <c r="F9" s="128" t="n">
        <v>811</v>
      </c>
      <c r="G9" s="129"/>
      <c r="H9" s="129"/>
      <c r="I9" s="40"/>
      <c r="J9" s="43" t="s">
        <v>193</v>
      </c>
      <c r="K9" s="120" t="n">
        <v>615</v>
      </c>
      <c r="L9" s="121"/>
      <c r="M9" s="122"/>
      <c r="N9" s="123" t="s">
        <v>194</v>
      </c>
      <c r="O9" s="124"/>
      <c r="P9" s="120" t="n">
        <v>764</v>
      </c>
      <c r="Q9" s="121"/>
      <c r="R9" s="105"/>
    </row>
    <row r="10" customFormat="false" ht="12" hidden="false" customHeight="true" outlineLevel="0" collapsed="false">
      <c r="A10" s="64"/>
      <c r="B10" s="43" t="s">
        <v>195</v>
      </c>
      <c r="C10" s="120" t="n">
        <v>812</v>
      </c>
      <c r="D10" s="129"/>
      <c r="E10" s="129"/>
      <c r="F10" s="128" t="n">
        <v>813</v>
      </c>
      <c r="G10" s="129"/>
      <c r="H10" s="129"/>
      <c r="I10" s="40"/>
      <c r="J10" s="43" t="s">
        <v>192</v>
      </c>
      <c r="K10" s="120" t="n">
        <v>616</v>
      </c>
      <c r="L10" s="130" t="s">
        <v>103</v>
      </c>
      <c r="M10" s="122"/>
      <c r="N10" s="123" t="s">
        <v>191</v>
      </c>
      <c r="O10" s="124"/>
      <c r="P10" s="120" t="n">
        <v>765</v>
      </c>
      <c r="Q10" s="121"/>
      <c r="R10" s="105"/>
    </row>
    <row r="11" customFormat="false" ht="12" hidden="false" customHeight="true" outlineLevel="0" collapsed="false">
      <c r="A11" s="64"/>
      <c r="B11" s="43" t="s">
        <v>196</v>
      </c>
      <c r="C11" s="120" t="n">
        <v>815</v>
      </c>
      <c r="D11" s="129"/>
      <c r="E11" s="129"/>
      <c r="F11" s="128" t="n">
        <v>816</v>
      </c>
      <c r="G11" s="129"/>
      <c r="H11" s="129"/>
      <c r="I11" s="40"/>
      <c r="J11" s="43" t="s">
        <v>197</v>
      </c>
      <c r="K11" s="120" t="n">
        <v>621</v>
      </c>
      <c r="L11" s="121"/>
      <c r="M11" s="122"/>
      <c r="N11" s="53"/>
      <c r="O11" s="53"/>
      <c r="P11" s="53"/>
      <c r="Q11" s="53"/>
      <c r="R11" s="105"/>
    </row>
    <row r="12" customFormat="false" ht="12" hidden="false" customHeight="true" outlineLevel="0" collapsed="false">
      <c r="A12" s="64"/>
      <c r="B12" s="43" t="s">
        <v>198</v>
      </c>
      <c r="C12" s="120" t="n">
        <v>817</v>
      </c>
      <c r="D12" s="127" t="s">
        <v>103</v>
      </c>
      <c r="E12" s="129"/>
      <c r="F12" s="128" t="n">
        <v>818</v>
      </c>
      <c r="G12" s="129"/>
      <c r="H12" s="129"/>
      <c r="I12" s="40"/>
      <c r="J12" s="43" t="s">
        <v>199</v>
      </c>
      <c r="K12" s="120" t="n">
        <v>622</v>
      </c>
      <c r="L12" s="121"/>
      <c r="M12" s="122"/>
      <c r="N12" s="36"/>
      <c r="O12" s="36"/>
      <c r="P12" s="56" t="s">
        <v>200</v>
      </c>
      <c r="Q12" s="131" t="n">
        <f aca="false">SUM(Q5:Q10)</f>
        <v>0</v>
      </c>
      <c r="R12" s="105"/>
    </row>
    <row r="13" customFormat="false" ht="12" hidden="false" customHeight="true" outlineLevel="0" collapsed="false">
      <c r="A13" s="64"/>
      <c r="B13" s="43" t="s">
        <v>201</v>
      </c>
      <c r="C13" s="120" t="n">
        <v>820</v>
      </c>
      <c r="D13" s="129"/>
      <c r="E13" s="129"/>
      <c r="F13" s="128" t="n">
        <v>821</v>
      </c>
      <c r="G13" s="129"/>
      <c r="H13" s="129"/>
      <c r="I13" s="40"/>
      <c r="J13" s="43" t="s">
        <v>194</v>
      </c>
      <c r="K13" s="120" t="n">
        <v>623</v>
      </c>
      <c r="L13" s="121"/>
      <c r="M13" s="122"/>
      <c r="N13" s="53"/>
      <c r="O13" s="53"/>
      <c r="P13" s="53"/>
      <c r="Q13" s="53"/>
      <c r="R13" s="105"/>
    </row>
    <row r="14" customFormat="false" ht="12" hidden="false" customHeight="true" outlineLevel="0" collapsed="false">
      <c r="A14" s="64"/>
      <c r="B14" s="43" t="s">
        <v>191</v>
      </c>
      <c r="C14" s="120" t="n">
        <v>822</v>
      </c>
      <c r="D14" s="129"/>
      <c r="E14" s="129"/>
      <c r="F14" s="128" t="n">
        <v>823</v>
      </c>
      <c r="G14" s="129"/>
      <c r="H14" s="129"/>
      <c r="I14" s="40"/>
      <c r="J14" s="43" t="s">
        <v>202</v>
      </c>
      <c r="K14" s="120" t="n">
        <v>624</v>
      </c>
      <c r="L14" s="121"/>
      <c r="M14" s="132"/>
      <c r="N14" s="89"/>
      <c r="O14" s="89"/>
      <c r="P14" s="89"/>
      <c r="Q14" s="89"/>
      <c r="R14" s="105"/>
    </row>
    <row r="15" customFormat="false" ht="12" hidden="false" customHeight="true" outlineLevel="0" collapsed="false">
      <c r="A15" s="64"/>
      <c r="B15" s="43" t="s">
        <v>194</v>
      </c>
      <c r="C15" s="120" t="n">
        <v>824</v>
      </c>
      <c r="D15" s="129"/>
      <c r="E15" s="129"/>
      <c r="F15" s="128" t="n">
        <v>825</v>
      </c>
      <c r="G15" s="129"/>
      <c r="H15" s="129"/>
      <c r="I15" s="40"/>
      <c r="J15" s="43" t="s">
        <v>203</v>
      </c>
      <c r="K15" s="120" t="n">
        <v>631</v>
      </c>
      <c r="L15" s="121"/>
      <c r="M15" s="132"/>
      <c r="N15" s="36"/>
      <c r="O15" s="36"/>
      <c r="P15" s="89"/>
      <c r="Q15" s="89"/>
      <c r="R15" s="105"/>
    </row>
    <row r="16" customFormat="false" ht="12" hidden="false" customHeight="true" outlineLevel="0" collapsed="false">
      <c r="A16" s="64"/>
      <c r="B16" s="133" t="s">
        <v>204</v>
      </c>
      <c r="C16" s="36"/>
      <c r="D16" s="36"/>
      <c r="E16" s="36"/>
      <c r="F16" s="97"/>
      <c r="G16" s="36"/>
      <c r="H16" s="36"/>
      <c r="I16" s="40"/>
      <c r="J16" s="43" t="s">
        <v>205</v>
      </c>
      <c r="K16" s="120" t="n">
        <v>632</v>
      </c>
      <c r="L16" s="121"/>
      <c r="M16" s="134"/>
      <c r="N16" s="135" t="s">
        <v>206</v>
      </c>
      <c r="O16" s="136"/>
      <c r="P16" s="137" t="s">
        <v>207</v>
      </c>
      <c r="Q16" s="138" t="n">
        <f aca="false">Prix!H214</f>
        <v>9</v>
      </c>
      <c r="R16" s="105"/>
    </row>
    <row r="17" customFormat="false" ht="12" hidden="false" customHeight="true" outlineLevel="0" collapsed="false">
      <c r="A17" s="64"/>
      <c r="B17" s="43" t="s">
        <v>208</v>
      </c>
      <c r="C17" s="120" t="n">
        <v>830</v>
      </c>
      <c r="D17" s="129"/>
      <c r="E17" s="129"/>
      <c r="F17" s="128" t="n">
        <v>831</v>
      </c>
      <c r="G17" s="129"/>
      <c r="H17" s="129"/>
      <c r="I17" s="40"/>
      <c r="J17" s="43" t="s">
        <v>209</v>
      </c>
      <c r="K17" s="120" t="n">
        <v>634</v>
      </c>
      <c r="L17" s="121"/>
      <c r="M17" s="139"/>
      <c r="N17" s="140"/>
      <c r="O17" s="89"/>
      <c r="P17" s="89"/>
      <c r="Q17" s="141"/>
      <c r="R17" s="105"/>
    </row>
    <row r="18" customFormat="false" ht="12" hidden="false" customHeight="true" outlineLevel="0" collapsed="false">
      <c r="A18" s="64"/>
      <c r="B18" s="43" t="s">
        <v>210</v>
      </c>
      <c r="C18" s="120" t="n">
        <v>835</v>
      </c>
      <c r="D18" s="129"/>
      <c r="E18" s="129"/>
      <c r="F18" s="128" t="n">
        <v>836</v>
      </c>
      <c r="G18" s="129"/>
      <c r="H18" s="129"/>
      <c r="I18" s="40"/>
      <c r="J18" s="43" t="s">
        <v>211</v>
      </c>
      <c r="K18" s="120" t="n">
        <v>635</v>
      </c>
      <c r="L18" s="121"/>
      <c r="M18" s="122"/>
      <c r="N18" s="142" t="s">
        <v>212</v>
      </c>
      <c r="O18" s="143"/>
      <c r="P18" s="143"/>
      <c r="Q18" s="144"/>
      <c r="R18" s="105"/>
    </row>
    <row r="19" customFormat="false" ht="12" hidden="false" customHeight="true" outlineLevel="0" collapsed="false">
      <c r="A19" s="64"/>
      <c r="B19" s="43" t="s">
        <v>213</v>
      </c>
      <c r="C19" s="120" t="n">
        <v>840</v>
      </c>
      <c r="D19" s="129"/>
      <c r="E19" s="129"/>
      <c r="F19" s="128" t="n">
        <v>841</v>
      </c>
      <c r="G19" s="129"/>
      <c r="H19" s="129"/>
      <c r="I19" s="40"/>
      <c r="J19" s="43" t="s">
        <v>214</v>
      </c>
      <c r="K19" s="120" t="n">
        <v>636</v>
      </c>
      <c r="L19" s="121"/>
      <c r="M19" s="122"/>
      <c r="N19" s="145" t="s">
        <v>215</v>
      </c>
      <c r="O19" s="146"/>
      <c r="P19" s="146"/>
      <c r="Q19" s="144"/>
      <c r="R19" s="105"/>
    </row>
    <row r="20" customFormat="false" ht="12" hidden="false" customHeight="true" outlineLevel="0" collapsed="false">
      <c r="A20" s="64"/>
      <c r="B20" s="43" t="s">
        <v>216</v>
      </c>
      <c r="C20" s="120" t="n">
        <v>845</v>
      </c>
      <c r="D20" s="129"/>
      <c r="E20" s="129"/>
      <c r="F20" s="128" t="n">
        <v>846</v>
      </c>
      <c r="G20" s="129"/>
      <c r="H20" s="129"/>
      <c r="I20" s="40"/>
      <c r="J20" s="43" t="s">
        <v>217</v>
      </c>
      <c r="K20" s="120" t="n">
        <v>637</v>
      </c>
      <c r="L20" s="121"/>
      <c r="M20" s="122"/>
      <c r="N20" s="147"/>
      <c r="O20" s="148"/>
      <c r="P20" s="148"/>
      <c r="Q20" s="149"/>
      <c r="R20" s="105"/>
    </row>
    <row r="21" customFormat="false" ht="12" hidden="false" customHeight="true" outlineLevel="0" collapsed="false">
      <c r="A21" s="64"/>
      <c r="B21" s="43" t="s">
        <v>218</v>
      </c>
      <c r="C21" s="120" t="n">
        <v>850</v>
      </c>
      <c r="D21" s="129"/>
      <c r="E21" s="129"/>
      <c r="F21" s="128" t="n">
        <v>851</v>
      </c>
      <c r="G21" s="129"/>
      <c r="H21" s="129"/>
      <c r="I21" s="40"/>
      <c r="J21" s="150" t="s">
        <v>219</v>
      </c>
      <c r="K21" s="120" t="n">
        <v>641</v>
      </c>
      <c r="L21" s="121"/>
      <c r="M21" s="151"/>
      <c r="N21" s="142" t="s">
        <v>220</v>
      </c>
      <c r="O21" s="152"/>
      <c r="P21" s="153"/>
      <c r="Q21" s="144"/>
      <c r="R21" s="80"/>
      <c r="AI21" s="10"/>
    </row>
    <row r="22" customFormat="false" ht="12" hidden="false" customHeight="true" outlineLevel="0" collapsed="false">
      <c r="A22" s="64"/>
      <c r="B22" s="43" t="s">
        <v>221</v>
      </c>
      <c r="C22" s="120" t="n">
        <v>855</v>
      </c>
      <c r="D22" s="129"/>
      <c r="E22" s="129"/>
      <c r="F22" s="128" t="n">
        <v>856</v>
      </c>
      <c r="G22" s="129"/>
      <c r="H22" s="129"/>
      <c r="I22" s="40"/>
      <c r="J22" s="43" t="s">
        <v>222</v>
      </c>
      <c r="K22" s="120" t="n">
        <v>642</v>
      </c>
      <c r="L22" s="121"/>
      <c r="M22" s="122"/>
      <c r="N22" s="145" t="s">
        <v>223</v>
      </c>
      <c r="O22" s="154"/>
      <c r="P22" s="154"/>
      <c r="Q22" s="144"/>
      <c r="R22" s="105"/>
    </row>
    <row r="23" customFormat="false" ht="12" hidden="false" customHeight="true" outlineLevel="0" collapsed="false">
      <c r="A23" s="64"/>
      <c r="B23" s="116" t="s">
        <v>224</v>
      </c>
      <c r="C23" s="155"/>
      <c r="D23" s="119"/>
      <c r="E23" s="119"/>
      <c r="F23" s="156"/>
      <c r="G23" s="119"/>
      <c r="H23" s="127"/>
      <c r="I23" s="40"/>
      <c r="J23" s="43" t="s">
        <v>225</v>
      </c>
      <c r="K23" s="120" t="n">
        <v>643</v>
      </c>
      <c r="L23" s="121"/>
      <c r="M23" s="151"/>
      <c r="N23" s="147"/>
      <c r="O23" s="89"/>
      <c r="P23" s="80"/>
      <c r="Q23" s="141"/>
      <c r="R23" s="157"/>
    </row>
    <row r="24" customFormat="false" ht="12" hidden="false" customHeight="true" outlineLevel="0" collapsed="false">
      <c r="A24" s="64"/>
      <c r="B24" s="43" t="s">
        <v>226</v>
      </c>
      <c r="C24" s="120"/>
      <c r="D24" s="127"/>
      <c r="E24" s="158" t="s">
        <v>227</v>
      </c>
      <c r="F24" s="128" t="n">
        <v>870</v>
      </c>
      <c r="G24" s="129"/>
      <c r="H24" s="129"/>
      <c r="I24" s="40"/>
      <c r="J24" s="43" t="s">
        <v>228</v>
      </c>
      <c r="K24" s="120" t="n">
        <v>651</v>
      </c>
      <c r="L24" s="121"/>
      <c r="M24" s="64"/>
      <c r="N24" s="142" t="s">
        <v>181</v>
      </c>
      <c r="O24" s="70"/>
      <c r="P24" s="70"/>
      <c r="Q24" s="144"/>
      <c r="R24" s="29"/>
    </row>
    <row r="25" customFormat="false" ht="12" hidden="false" customHeight="true" outlineLevel="0" collapsed="false">
      <c r="A25" s="64"/>
      <c r="B25" s="123" t="s">
        <v>229</v>
      </c>
      <c r="C25" s="159"/>
      <c r="D25" s="127"/>
      <c r="E25" s="158" t="s">
        <v>227</v>
      </c>
      <c r="F25" s="128" t="n">
        <v>871</v>
      </c>
      <c r="G25" s="129"/>
      <c r="H25" s="129"/>
      <c r="I25" s="40"/>
      <c r="J25" s="43" t="s">
        <v>230</v>
      </c>
      <c r="K25" s="120" t="n">
        <v>652</v>
      </c>
      <c r="L25" s="121"/>
      <c r="M25" s="64"/>
      <c r="N25" s="160" t="s">
        <v>231</v>
      </c>
      <c r="O25" s="161"/>
      <c r="P25" s="161"/>
      <c r="Q25" s="144"/>
      <c r="R25" s="29"/>
    </row>
    <row r="26" customFormat="false" ht="12" hidden="false" customHeight="true" outlineLevel="0" collapsed="false">
      <c r="A26" s="64"/>
      <c r="B26" s="43" t="s">
        <v>232</v>
      </c>
      <c r="C26" s="120" t="n">
        <v>872</v>
      </c>
      <c r="D26" s="129"/>
      <c r="E26" s="129"/>
      <c r="F26" s="128" t="n">
        <v>873</v>
      </c>
      <c r="G26" s="129"/>
      <c r="H26" s="129"/>
      <c r="I26" s="40"/>
      <c r="J26" s="43" t="s">
        <v>233</v>
      </c>
      <c r="K26" s="120" t="n">
        <v>653</v>
      </c>
      <c r="L26" s="121"/>
      <c r="M26" s="64"/>
      <c r="O26" s="35"/>
      <c r="P26" s="35"/>
      <c r="Q26" s="35"/>
      <c r="R26" s="29"/>
    </row>
    <row r="27" customFormat="false" ht="12" hidden="false" customHeight="true" outlineLevel="0" collapsed="false">
      <c r="A27" s="64"/>
      <c r="B27" s="43" t="s">
        <v>234</v>
      </c>
      <c r="C27" s="120" t="n">
        <v>874</v>
      </c>
      <c r="D27" s="129"/>
      <c r="E27" s="129"/>
      <c r="F27" s="128" t="n">
        <v>875</v>
      </c>
      <c r="G27" s="129"/>
      <c r="H27" s="129"/>
      <c r="I27" s="40"/>
      <c r="J27" s="43" t="s">
        <v>235</v>
      </c>
      <c r="K27" s="120" t="n">
        <v>654</v>
      </c>
      <c r="L27" s="121"/>
      <c r="M27" s="64"/>
      <c r="O27" s="35"/>
      <c r="P27" s="35"/>
      <c r="Q27" s="35"/>
      <c r="R27" s="29"/>
    </row>
    <row r="28" customFormat="false" ht="12" hidden="false" customHeight="true" outlineLevel="0" collapsed="false">
      <c r="A28" s="64"/>
      <c r="B28" s="43" t="s">
        <v>236</v>
      </c>
      <c r="C28" s="120" t="n">
        <v>876</v>
      </c>
      <c r="D28" s="129"/>
      <c r="E28" s="129"/>
      <c r="F28" s="128" t="n">
        <v>877</v>
      </c>
      <c r="G28" s="129"/>
      <c r="H28" s="129"/>
      <c r="I28" s="40"/>
      <c r="J28" s="43" t="s">
        <v>237</v>
      </c>
      <c r="K28" s="120" t="n">
        <v>655</v>
      </c>
      <c r="L28" s="121"/>
      <c r="M28" s="64"/>
      <c r="O28" s="35"/>
      <c r="P28" s="35"/>
      <c r="Q28" s="35"/>
      <c r="R28" s="29"/>
    </row>
    <row r="29" customFormat="false" ht="12" hidden="false" customHeight="true" outlineLevel="0" collapsed="false">
      <c r="A29" s="64"/>
      <c r="B29" s="43" t="s">
        <v>238</v>
      </c>
      <c r="C29" s="120" t="n">
        <v>878</v>
      </c>
      <c r="D29" s="129"/>
      <c r="E29" s="129"/>
      <c r="F29" s="128" t="n">
        <v>879</v>
      </c>
      <c r="G29" s="129"/>
      <c r="H29" s="129"/>
      <c r="I29" s="40"/>
      <c r="J29" s="43" t="s">
        <v>127</v>
      </c>
      <c r="K29" s="120" t="n">
        <v>656</v>
      </c>
      <c r="L29" s="121"/>
      <c r="M29" s="64"/>
      <c r="N29" s="66" t="s">
        <v>239</v>
      </c>
      <c r="O29" s="35"/>
      <c r="P29" s="35"/>
      <c r="Q29" s="35"/>
      <c r="R29" s="29"/>
    </row>
    <row r="30" customFormat="false" ht="12" hidden="false" customHeight="true" outlineLevel="0" collapsed="false">
      <c r="A30" s="64"/>
      <c r="B30" s="116" t="s">
        <v>240</v>
      </c>
      <c r="C30" s="155"/>
      <c r="D30" s="119"/>
      <c r="E30" s="119"/>
      <c r="F30" s="156"/>
      <c r="G30" s="119"/>
      <c r="H30" s="158" t="s">
        <v>241</v>
      </c>
      <c r="I30" s="40"/>
      <c r="J30" s="43" t="s">
        <v>242</v>
      </c>
      <c r="K30" s="120" t="n">
        <v>662</v>
      </c>
      <c r="L30" s="121"/>
      <c r="M30" s="64"/>
      <c r="N30" s="89"/>
      <c r="O30" s="35"/>
      <c r="P30" s="35"/>
      <c r="Q30" s="35"/>
      <c r="R30" s="29"/>
    </row>
    <row r="31" customFormat="false" ht="12" hidden="false" customHeight="true" outlineLevel="0" collapsed="false">
      <c r="A31" s="64"/>
      <c r="B31" s="43" t="s">
        <v>243</v>
      </c>
      <c r="C31" s="120" t="n">
        <v>880</v>
      </c>
      <c r="D31" s="129"/>
      <c r="E31" s="129"/>
      <c r="F31" s="128"/>
      <c r="G31" s="127" t="s">
        <v>103</v>
      </c>
      <c r="H31" s="127" t="s">
        <v>103</v>
      </c>
      <c r="I31" s="40"/>
      <c r="J31" s="36"/>
      <c r="K31" s="36"/>
      <c r="L31" s="36"/>
      <c r="M31" s="151"/>
      <c r="N31" s="162" t="s">
        <v>244</v>
      </c>
      <c r="O31" s="89"/>
      <c r="P31" s="89"/>
      <c r="Q31" s="89"/>
      <c r="R31" s="105"/>
      <c r="T31" s="163"/>
    </row>
    <row r="32" customFormat="false" ht="12" hidden="false" customHeight="true" outlineLevel="0" collapsed="false">
      <c r="A32" s="40"/>
      <c r="B32" s="43" t="s">
        <v>245</v>
      </c>
      <c r="C32" s="120" t="n">
        <v>881</v>
      </c>
      <c r="D32" s="129"/>
      <c r="E32" s="129"/>
      <c r="F32" s="128"/>
      <c r="G32" s="127" t="s">
        <v>103</v>
      </c>
      <c r="H32" s="127" t="s">
        <v>103</v>
      </c>
      <c r="I32" s="40"/>
      <c r="J32" s="36"/>
      <c r="K32" s="56" t="s">
        <v>246</v>
      </c>
      <c r="L32" s="87" t="n">
        <f aca="false">SUM(L5:L30)</f>
        <v>0</v>
      </c>
      <c r="M32" s="151"/>
      <c r="N32" s="151" t="s">
        <v>247</v>
      </c>
      <c r="O32" s="105"/>
      <c r="P32" s="105"/>
      <c r="Q32" s="105"/>
      <c r="R32" s="122"/>
    </row>
    <row r="33" customFormat="false" ht="12" hidden="false" customHeight="true" outlineLevel="0" collapsed="false">
      <c r="A33" s="40"/>
      <c r="B33" s="43" t="s">
        <v>248</v>
      </c>
      <c r="C33" s="120"/>
      <c r="D33" s="127" t="s">
        <v>103</v>
      </c>
      <c r="E33" s="127" t="s">
        <v>103</v>
      </c>
      <c r="F33" s="128" t="n">
        <v>882</v>
      </c>
      <c r="G33" s="129"/>
      <c r="H33" s="129"/>
      <c r="I33" s="40"/>
      <c r="J33" s="36"/>
      <c r="K33" s="36"/>
      <c r="L33" s="36"/>
      <c r="M33" s="132"/>
      <c r="O33" s="132"/>
      <c r="P33" s="132"/>
      <c r="Q33" s="132"/>
      <c r="R33" s="105"/>
    </row>
    <row r="34" customFormat="false" ht="12" hidden="false" customHeight="true" outlineLevel="0" collapsed="false">
      <c r="A34" s="40"/>
      <c r="B34" s="43" t="s">
        <v>249</v>
      </c>
      <c r="C34" s="120"/>
      <c r="D34" s="127" t="s">
        <v>103</v>
      </c>
      <c r="E34" s="127" t="s">
        <v>103</v>
      </c>
      <c r="F34" s="128" t="n">
        <v>883</v>
      </c>
      <c r="G34" s="129"/>
      <c r="H34" s="129"/>
      <c r="I34" s="40"/>
      <c r="J34" s="164" t="s">
        <v>250</v>
      </c>
      <c r="K34" s="36"/>
      <c r="L34" s="36"/>
      <c r="M34" s="165"/>
      <c r="O34" s="166"/>
      <c r="P34" s="167"/>
      <c r="Q34" s="168"/>
      <c r="R34" s="105"/>
    </row>
    <row r="35" customFormat="false" ht="12" hidden="false" customHeight="true" outlineLevel="0" collapsed="false">
      <c r="A35" s="40"/>
      <c r="B35" s="43" t="s">
        <v>251</v>
      </c>
      <c r="C35" s="120"/>
      <c r="D35" s="127" t="s">
        <v>103</v>
      </c>
      <c r="E35" s="127" t="s">
        <v>103</v>
      </c>
      <c r="F35" s="128" t="n">
        <v>884</v>
      </c>
      <c r="G35" s="129"/>
      <c r="H35" s="129"/>
      <c r="I35" s="40"/>
      <c r="J35" s="12" t="s">
        <v>252</v>
      </c>
      <c r="K35" s="36"/>
      <c r="L35" s="36"/>
      <c r="M35" s="36"/>
      <c r="N35" s="66" t="s">
        <v>253</v>
      </c>
      <c r="O35" s="36"/>
      <c r="P35" s="36"/>
      <c r="Q35" s="36"/>
      <c r="R35" s="105"/>
    </row>
    <row r="36" customFormat="false" ht="12" hidden="false" customHeight="true" outlineLevel="0" collapsed="false">
      <c r="A36" s="40"/>
      <c r="B36" s="43" t="s">
        <v>254</v>
      </c>
      <c r="C36" s="120"/>
      <c r="D36" s="127" t="s">
        <v>103</v>
      </c>
      <c r="E36" s="127" t="s">
        <v>103</v>
      </c>
      <c r="F36" s="128" t="n">
        <v>885</v>
      </c>
      <c r="G36" s="129"/>
      <c r="H36" s="129"/>
      <c r="I36" s="40"/>
      <c r="J36" s="12" t="s">
        <v>255</v>
      </c>
      <c r="N36" s="169" t="s">
        <v>256</v>
      </c>
      <c r="R36" s="105"/>
    </row>
    <row r="37" customFormat="false" ht="12" hidden="false" customHeight="true" outlineLevel="0" collapsed="false">
      <c r="A37" s="40"/>
      <c r="B37" s="43" t="s">
        <v>257</v>
      </c>
      <c r="C37" s="120" t="n">
        <v>886</v>
      </c>
      <c r="D37" s="129"/>
      <c r="E37" s="129"/>
      <c r="F37" s="128"/>
      <c r="G37" s="127" t="s">
        <v>103</v>
      </c>
      <c r="H37" s="127" t="s">
        <v>103</v>
      </c>
      <c r="I37" s="40"/>
      <c r="R37" s="105"/>
    </row>
    <row r="38" customFormat="false" ht="12" hidden="false" customHeight="true" outlineLevel="0" collapsed="false">
      <c r="A38" s="40"/>
      <c r="B38" s="43" t="s">
        <v>258</v>
      </c>
      <c r="C38" s="120"/>
      <c r="D38" s="127" t="s">
        <v>103</v>
      </c>
      <c r="E38" s="127" t="s">
        <v>103</v>
      </c>
      <c r="F38" s="128" t="n">
        <v>887</v>
      </c>
      <c r="G38" s="129"/>
      <c r="H38" s="129"/>
      <c r="I38" s="40"/>
      <c r="R38" s="105"/>
    </row>
    <row r="39" customFormat="false" ht="12" hidden="false" customHeight="true" outlineLevel="0" collapsed="false">
      <c r="A39" s="64"/>
      <c r="B39" s="43" t="s">
        <v>259</v>
      </c>
      <c r="C39" s="120" t="n">
        <v>888</v>
      </c>
      <c r="D39" s="129"/>
      <c r="E39" s="129"/>
      <c r="F39" s="128"/>
      <c r="G39" s="127" t="s">
        <v>103</v>
      </c>
      <c r="H39" s="127" t="s">
        <v>103</v>
      </c>
      <c r="I39" s="40"/>
      <c r="J39" s="36" t="s">
        <v>260</v>
      </c>
      <c r="K39" s="36"/>
      <c r="L39" s="36"/>
      <c r="M39" s="36"/>
      <c r="N39" s="36"/>
      <c r="O39" s="36"/>
      <c r="P39" s="36"/>
      <c r="Q39" s="36"/>
      <c r="R39" s="105"/>
    </row>
    <row r="40" customFormat="false" ht="12" hidden="false" customHeight="true" outlineLevel="0" collapsed="false">
      <c r="A40" s="64"/>
      <c r="B40" s="43" t="s">
        <v>261</v>
      </c>
      <c r="C40" s="120" t="n">
        <v>889</v>
      </c>
      <c r="D40" s="129"/>
      <c r="E40" s="129"/>
      <c r="F40" s="128"/>
      <c r="G40" s="127" t="s">
        <v>103</v>
      </c>
      <c r="H40" s="127" t="s">
        <v>103</v>
      </c>
      <c r="I40" s="40"/>
      <c r="J40" s="36"/>
      <c r="K40" s="64" t="s">
        <v>262</v>
      </c>
      <c r="L40" s="36"/>
      <c r="M40" s="91" t="s">
        <v>263</v>
      </c>
      <c r="N40" s="91" t="s">
        <v>264</v>
      </c>
      <c r="O40" s="64"/>
      <c r="P40" s="36"/>
      <c r="Q40" s="64" t="s">
        <v>265</v>
      </c>
      <c r="R40" s="105"/>
    </row>
    <row r="41" customFormat="false" ht="12" hidden="false" customHeight="true" outlineLevel="0" collapsed="false">
      <c r="A41" s="40"/>
      <c r="B41" s="170" t="s">
        <v>266</v>
      </c>
      <c r="C41" s="36"/>
      <c r="D41" s="64"/>
      <c r="E41" s="64"/>
      <c r="F41" s="171"/>
      <c r="G41" s="64"/>
      <c r="H41" s="172"/>
      <c r="I41" s="40"/>
      <c r="J41" s="56" t="s">
        <v>267</v>
      </c>
      <c r="K41" s="173" t="n">
        <f aca="false">D45+G47</f>
        <v>0</v>
      </c>
      <c r="L41" s="39" t="s">
        <v>268</v>
      </c>
      <c r="M41" s="65" t="n">
        <f aca="false">Prix!H167</f>
        <v>15</v>
      </c>
      <c r="N41" s="65" t="n">
        <f aca="false">K41*M41</f>
        <v>0</v>
      </c>
      <c r="O41" s="174" t="n">
        <f aca="false">+Prix!F167</f>
        <v>200</v>
      </c>
      <c r="P41" s="64" t="s">
        <v>141</v>
      </c>
      <c r="Q41" s="36" t="n">
        <f aca="false">K41*O41</f>
        <v>0</v>
      </c>
      <c r="R41" s="105"/>
    </row>
    <row r="42" customFormat="false" ht="12" hidden="false" customHeight="true" outlineLevel="0" collapsed="false">
      <c r="A42" s="64"/>
      <c r="B42" s="123" t="s">
        <v>269</v>
      </c>
      <c r="C42" s="175"/>
      <c r="D42" s="176"/>
      <c r="E42" s="127"/>
      <c r="F42" s="120" t="n">
        <v>896</v>
      </c>
      <c r="G42" s="129"/>
      <c r="H42" s="129"/>
      <c r="I42" s="40"/>
      <c r="J42" s="56" t="s">
        <v>270</v>
      </c>
      <c r="K42" s="173" t="n">
        <f aca="false">E46+H48</f>
        <v>0</v>
      </c>
      <c r="L42" s="39" t="s">
        <v>268</v>
      </c>
      <c r="M42" s="177" t="n">
        <f aca="false">Prix!H168</f>
        <v>4.5</v>
      </c>
      <c r="N42" s="65" t="n">
        <f aca="false">K42*M42</f>
        <v>0</v>
      </c>
      <c r="O42" s="174" t="n">
        <f aca="false">+Prix!F168</f>
        <v>50</v>
      </c>
      <c r="P42" s="151" t="s">
        <v>141</v>
      </c>
      <c r="Q42" s="36" t="n">
        <f aca="false">K42*O42</f>
        <v>0</v>
      </c>
      <c r="R42" s="105"/>
    </row>
    <row r="43" customFormat="false" ht="12" hidden="false" customHeight="true" outlineLevel="0" collapsed="false">
      <c r="A43" s="64"/>
      <c r="B43" s="123" t="s">
        <v>271</v>
      </c>
      <c r="C43" s="175"/>
      <c r="D43" s="176"/>
      <c r="E43" s="127"/>
      <c r="F43" s="120" t="n">
        <v>897</v>
      </c>
      <c r="G43" s="129"/>
      <c r="H43" s="129"/>
      <c r="I43" s="40"/>
      <c r="J43" s="56" t="s">
        <v>272</v>
      </c>
      <c r="K43" s="173" t="n">
        <f aca="false">L32</f>
        <v>0</v>
      </c>
      <c r="L43" s="39" t="s">
        <v>268</v>
      </c>
      <c r="M43" s="177" t="n">
        <f aca="false">Prix!H170</f>
        <v>9</v>
      </c>
      <c r="N43" s="65" t="n">
        <f aca="false">K43*M43</f>
        <v>0</v>
      </c>
      <c r="O43" s="174" t="n">
        <f aca="false">+Prix!F170</f>
        <v>100</v>
      </c>
      <c r="P43" s="151" t="s">
        <v>141</v>
      </c>
      <c r="Q43" s="36" t="n">
        <f aca="false">K43*O43</f>
        <v>0</v>
      </c>
      <c r="R43" s="105"/>
    </row>
    <row r="44" customFormat="false" ht="12" hidden="false" customHeight="true" outlineLevel="0" collapsed="false">
      <c r="A44" s="64"/>
      <c r="B44" s="123" t="s">
        <v>273</v>
      </c>
      <c r="C44" s="175"/>
      <c r="D44" s="176"/>
      <c r="E44" s="127"/>
      <c r="F44" s="120" t="n">
        <v>898</v>
      </c>
      <c r="G44" s="129"/>
      <c r="H44" s="129"/>
      <c r="I44" s="40"/>
      <c r="J44" s="56" t="s">
        <v>274</v>
      </c>
      <c r="K44" s="173" t="n">
        <f aca="false">Q12</f>
        <v>0</v>
      </c>
      <c r="L44" s="39" t="s">
        <v>268</v>
      </c>
      <c r="M44" s="177" t="n">
        <f aca="false">Prix!H171</f>
        <v>9</v>
      </c>
      <c r="N44" s="65" t="n">
        <f aca="false">K44*M44</f>
        <v>0</v>
      </c>
      <c r="O44" s="174" t="n">
        <f aca="false">+Prix!F171</f>
        <v>100</v>
      </c>
      <c r="P44" s="151" t="s">
        <v>141</v>
      </c>
      <c r="Q44" s="36" t="n">
        <f aca="false">K44*O44</f>
        <v>0</v>
      </c>
      <c r="R44" s="105"/>
    </row>
    <row r="45" customFormat="false" ht="12" hidden="false" customHeight="true" outlineLevel="0" collapsed="false">
      <c r="A45" s="64"/>
      <c r="B45" s="122"/>
      <c r="C45" s="56" t="s">
        <v>275</v>
      </c>
      <c r="D45" s="178" t="n">
        <f aca="false">SUM(D6:D40)</f>
        <v>0</v>
      </c>
      <c r="E45" s="64"/>
      <c r="F45" s="171"/>
      <c r="G45" s="64"/>
      <c r="H45" s="64"/>
      <c r="I45" s="40"/>
      <c r="J45" s="56" t="s">
        <v>276</v>
      </c>
      <c r="K45" s="28" t="n">
        <f aca="false">Q18+Q21</f>
        <v>0</v>
      </c>
      <c r="L45" s="39" t="s">
        <v>268</v>
      </c>
      <c r="M45" s="179" t="n">
        <f aca="false">Prix!L214</f>
        <v>9</v>
      </c>
      <c r="N45" s="65" t="n">
        <f aca="false">K45*M45</f>
        <v>0</v>
      </c>
      <c r="O45" s="0" t="n">
        <f aca="false">Prix!F214</f>
        <v>100</v>
      </c>
      <c r="P45" s="151" t="s">
        <v>141</v>
      </c>
      <c r="Q45" s="36" t="n">
        <f aca="false">K45*O45</f>
        <v>0</v>
      </c>
      <c r="R45" s="105"/>
    </row>
    <row r="46" customFormat="false" ht="12" hidden="false" customHeight="true" outlineLevel="0" collapsed="false">
      <c r="A46" s="64"/>
      <c r="B46" s="64"/>
      <c r="C46" s="56" t="s">
        <v>277</v>
      </c>
      <c r="D46" s="64"/>
      <c r="E46" s="178" t="n">
        <f aca="false">SUM(E6:E40)</f>
        <v>0</v>
      </c>
      <c r="F46" s="171"/>
      <c r="G46" s="64"/>
      <c r="H46" s="64"/>
      <c r="I46" s="40"/>
      <c r="J46" s="56" t="s">
        <v>278</v>
      </c>
      <c r="K46" s="28" t="n">
        <f aca="false">Q24</f>
        <v>0</v>
      </c>
      <c r="L46" s="39" t="s">
        <v>268</v>
      </c>
      <c r="M46" s="179" t="n">
        <f aca="false">Prix!H215</f>
        <v>9</v>
      </c>
      <c r="N46" s="65" t="n">
        <f aca="false">K46*M46</f>
        <v>0</v>
      </c>
      <c r="O46" s="0" t="n">
        <f aca="false">Prix!F215</f>
        <v>70</v>
      </c>
      <c r="P46" s="151" t="s">
        <v>141</v>
      </c>
      <c r="Q46" s="36" t="n">
        <f aca="false">K46*O46</f>
        <v>0</v>
      </c>
      <c r="R46" s="105"/>
    </row>
    <row r="47" customFormat="false" ht="12" hidden="false" customHeight="true" outlineLevel="0" collapsed="false">
      <c r="A47" s="64"/>
      <c r="B47" s="64"/>
      <c r="C47" s="64"/>
      <c r="D47" s="64"/>
      <c r="E47" s="56" t="s">
        <v>279</v>
      </c>
      <c r="F47" s="171"/>
      <c r="G47" s="178" t="n">
        <f aca="false">SUM(G6:G44)</f>
        <v>0</v>
      </c>
      <c r="H47" s="64"/>
      <c r="I47" s="40"/>
      <c r="R47" s="105"/>
    </row>
    <row r="48" customFormat="false" ht="12" hidden="false" customHeight="true" outlineLevel="0" collapsed="false">
      <c r="A48" s="40"/>
      <c r="B48" s="64"/>
      <c r="C48" s="64"/>
      <c r="D48" s="64"/>
      <c r="E48" s="56" t="s">
        <v>280</v>
      </c>
      <c r="F48" s="171"/>
      <c r="G48" s="64"/>
      <c r="H48" s="178" t="n">
        <f aca="false">SUM(H6:H44)</f>
        <v>0</v>
      </c>
      <c r="I48" s="40"/>
      <c r="J48" s="56" t="s">
        <v>281</v>
      </c>
      <c r="K48" s="180" t="n">
        <f aca="false">SUM(K41:K46)</f>
        <v>0</v>
      </c>
      <c r="L48" s="39" t="s">
        <v>282</v>
      </c>
      <c r="M48" s="181"/>
      <c r="N48" s="182" t="n">
        <f aca="false">SUM(N41:N46)</f>
        <v>0</v>
      </c>
      <c r="O48" s="183"/>
      <c r="P48" s="151" t="s">
        <v>265</v>
      </c>
      <c r="Q48" s="105" t="n">
        <f aca="false">SUM(Q41:Q46)</f>
        <v>0</v>
      </c>
      <c r="R48" s="29"/>
    </row>
    <row r="49" customFormat="false" ht="11.1" hidden="false" customHeight="true" outlineLevel="0" collapsed="false">
      <c r="A49" s="40"/>
      <c r="I49" s="40"/>
      <c r="M49" s="40"/>
      <c r="N49" s="64"/>
      <c r="O49" s="64"/>
      <c r="P49" s="1"/>
      <c r="Q49" s="1"/>
      <c r="R49" s="1"/>
    </row>
    <row r="50" customFormat="false" ht="11.1" hidden="false" customHeight="true" outlineLevel="0" collapsed="false">
      <c r="A50" s="40"/>
      <c r="I50" s="40"/>
      <c r="M50" s="40"/>
      <c r="N50" s="29"/>
      <c r="O50" s="29"/>
      <c r="P50" s="1"/>
      <c r="Q50" s="1"/>
      <c r="R50" s="1"/>
    </row>
    <row r="51" customFormat="false" ht="12.75" hidden="false" customHeight="false" outlineLevel="0" collapsed="false">
      <c r="A51" s="10"/>
      <c r="I51" s="10"/>
      <c r="M51" s="10"/>
    </row>
    <row r="54" customFormat="false" ht="12.75" hidden="false" customHeight="false" outlineLevel="0" collapsed="false">
      <c r="U54" s="1"/>
      <c r="V54" s="184"/>
      <c r="W54" s="1"/>
      <c r="X54" s="1"/>
      <c r="Y54" s="1"/>
    </row>
    <row r="55" customFormat="false" ht="12.75" hidden="false" customHeight="false" outlineLevel="0" collapsed="false">
      <c r="U55" s="1"/>
      <c r="V55" s="184"/>
      <c r="W55" s="1"/>
      <c r="X55" s="1"/>
      <c r="Y55" s="1"/>
    </row>
    <row r="56" customFormat="false" ht="12.75" hidden="false" customHeight="false" outlineLevel="0" collapsed="false">
      <c r="U56" s="1"/>
      <c r="V56" s="184"/>
      <c r="W56" s="1"/>
      <c r="X56" s="1"/>
      <c r="Y56" s="1"/>
    </row>
    <row r="57" customFormat="false" ht="12.75" hidden="false" customHeight="false" outlineLevel="0" collapsed="false">
      <c r="U57" s="185"/>
      <c r="V57" s="184"/>
      <c r="W57" s="1"/>
      <c r="X57" s="185"/>
      <c r="Y57" s="1"/>
    </row>
    <row r="58" customFormat="false" ht="12.75" hidden="false" customHeight="false" outlineLevel="0" collapsed="false">
      <c r="U58" s="1"/>
      <c r="V58" s="184"/>
      <c r="W58" s="1"/>
      <c r="X58" s="1"/>
      <c r="Y58" s="1"/>
    </row>
    <row r="59" customFormat="false" ht="12.75" hidden="false" customHeight="false" outlineLevel="0" collapsed="false">
      <c r="U59" s="185"/>
      <c r="V59" s="184"/>
      <c r="W59" s="1"/>
      <c r="X59" s="185"/>
      <c r="Y59" s="1"/>
    </row>
    <row r="60" customFormat="false" ht="12.75" hidden="false" customHeight="false" outlineLevel="0" collapsed="false">
      <c r="U60" s="185"/>
      <c r="V60" s="184"/>
      <c r="W60" s="1"/>
      <c r="X60" s="185"/>
      <c r="Y60" s="1"/>
    </row>
    <row r="61" customFormat="false" ht="12.75" hidden="false" customHeight="false" outlineLevel="0" collapsed="false">
      <c r="U61" s="185"/>
      <c r="V61" s="184"/>
      <c r="W61" s="1"/>
      <c r="X61" s="185"/>
      <c r="Y61" s="1"/>
    </row>
    <row r="62" customFormat="false" ht="12.75" hidden="false" customHeight="false" outlineLevel="0" collapsed="false">
      <c r="U62" s="185"/>
      <c r="V62" s="184"/>
      <c r="W62" s="1"/>
      <c r="X62" s="185"/>
      <c r="Y62" s="1"/>
    </row>
    <row r="63" customFormat="false" ht="12.75" hidden="false" customHeight="false" outlineLevel="0" collapsed="false">
      <c r="U63" s="1"/>
      <c r="V63" s="184"/>
      <c r="W63" s="1"/>
      <c r="X63" s="1"/>
      <c r="Y63" s="1"/>
    </row>
    <row r="64" customFormat="false" ht="12.75" hidden="false" customHeight="false" outlineLevel="0" collapsed="false">
      <c r="U64" s="185"/>
      <c r="V64" s="184"/>
      <c r="W64" s="1"/>
      <c r="X64" s="1"/>
      <c r="Y64" s="1"/>
    </row>
  </sheetData>
  <sheetProtection sheet="true" password="c4fd"/>
  <mergeCells count="5">
    <mergeCell ref="D5:E5"/>
    <mergeCell ref="G5:H5"/>
    <mergeCell ref="Q18:Q19"/>
    <mergeCell ref="Q21:Q22"/>
    <mergeCell ref="Q24:Q25"/>
  </mergeCells>
  <printOptions headings="false" gridLines="false" gridLinesSet="true" horizontalCentered="false" verticalCentered="false"/>
  <pageMargins left="0.39375" right="0.39375" top="0.2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7"/>
    <col collapsed="false" customWidth="true" hidden="false" outlineLevel="0" max="3" min="3" style="0" width="2.84"/>
    <col collapsed="false" customWidth="true" hidden="false" outlineLevel="0" max="5" min="4" style="0" width="6.41"/>
    <col collapsed="false" customWidth="true" hidden="false" outlineLevel="0" max="6" min="6" style="0" width="7.14"/>
    <col collapsed="false" customWidth="true" hidden="false" outlineLevel="0" max="7" min="7" style="0" width="7.85"/>
    <col collapsed="false" customWidth="true" hidden="false" outlineLevel="0" max="8" min="8" style="0" width="3.56"/>
    <col collapsed="false" customWidth="true" hidden="false" outlineLevel="0" max="9" min="9" style="0" width="7.14"/>
    <col collapsed="false" customWidth="true" hidden="false" outlineLevel="0" max="11" min="10" style="0" width="4.28"/>
    <col collapsed="false" customWidth="true" hidden="false" outlineLevel="0" max="12" min="12" style="0" width="17.14"/>
    <col collapsed="false" customWidth="true" hidden="false" outlineLevel="0" max="15" min="15" style="0" width="8.56"/>
    <col collapsed="false" customWidth="true" hidden="false" outlineLevel="0" max="17" min="16" style="0" width="7.14"/>
    <col collapsed="false" customWidth="true" hidden="false" outlineLevel="0" max="18" min="18" style="0" width="2.84"/>
    <col collapsed="false" customWidth="true" hidden="false" outlineLevel="0" max="20" min="19" style="0" width="7.14"/>
    <col collapsed="false" customWidth="true" hidden="false" outlineLevel="0" max="21" min="21" style="0" width="2.84"/>
    <col collapsed="false" customWidth="true" hidden="false" outlineLevel="0" max="23" min="22" style="0" width="7.14"/>
  </cols>
  <sheetData>
    <row r="1" s="1" customFormat="true" ht="21.95" hidden="false" customHeight="true" outlineLevel="0" collapsed="false">
      <c r="A1" s="29"/>
      <c r="B1" s="30" t="s">
        <v>0</v>
      </c>
      <c r="C1" s="29"/>
      <c r="D1" s="125"/>
      <c r="E1" s="29"/>
      <c r="F1" s="29"/>
      <c r="G1" s="32" t="s">
        <v>93</v>
      </c>
      <c r="H1" s="29"/>
      <c r="I1" s="29"/>
      <c r="J1" s="31"/>
      <c r="K1" s="29"/>
      <c r="L1" s="38" t="s">
        <v>283</v>
      </c>
      <c r="M1" s="29"/>
      <c r="N1" s="96" t="n">
        <f aca="false">'Poste et ristourne'!N21</f>
        <v>2023</v>
      </c>
      <c r="O1" s="29"/>
      <c r="P1" s="29"/>
      <c r="Q1" s="29"/>
      <c r="R1" s="29"/>
      <c r="S1" s="29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3" t="s">
        <v>284</v>
      </c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15" hidden="false" customHeight="true" outlineLevel="0" collapsed="false">
      <c r="A3" s="64"/>
      <c r="B3" s="64"/>
      <c r="C3" s="107" t="s">
        <v>10</v>
      </c>
      <c r="D3" s="64" t="s">
        <v>285</v>
      </c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customFormat="false" ht="15" hidden="false" customHeight="true" outlineLevel="0" collapsed="false">
      <c r="A4" s="64"/>
      <c r="B4" s="38" t="s">
        <v>176</v>
      </c>
      <c r="C4" s="107"/>
      <c r="D4" s="99" t="s">
        <v>286</v>
      </c>
      <c r="E4" s="99" t="s">
        <v>178</v>
      </c>
      <c r="F4" s="106" t="s">
        <v>287</v>
      </c>
      <c r="G4" s="106" t="s">
        <v>288</v>
      </c>
      <c r="H4" s="40"/>
      <c r="I4" s="36"/>
      <c r="J4" s="36"/>
      <c r="K4" s="36"/>
      <c r="L4" s="38" t="s">
        <v>179</v>
      </c>
      <c r="M4" s="36"/>
      <c r="N4" s="186" t="s">
        <v>289</v>
      </c>
      <c r="O4" s="187" t="n">
        <f aca="false">(Prix!H9)</f>
        <v>5</v>
      </c>
      <c r="P4" s="36"/>
      <c r="Q4" s="36"/>
      <c r="R4" s="36"/>
      <c r="S4" s="36"/>
    </row>
    <row r="5" customFormat="false" ht="15" hidden="false" customHeight="true" outlineLevel="0" collapsed="false">
      <c r="A5" s="64"/>
      <c r="B5" s="106" t="s">
        <v>182</v>
      </c>
      <c r="C5" s="107"/>
      <c r="D5" s="64" t="s">
        <v>290</v>
      </c>
      <c r="E5" s="188" t="n">
        <f aca="false">Prix!F11</f>
        <v>50</v>
      </c>
      <c r="F5" s="106"/>
      <c r="G5" s="106" t="n">
        <f aca="false">E28*E5</f>
        <v>0</v>
      </c>
      <c r="H5" s="40"/>
      <c r="I5" s="36"/>
      <c r="J5" s="36"/>
      <c r="K5" s="36"/>
      <c r="L5" s="36"/>
      <c r="M5" s="36"/>
      <c r="N5" s="189"/>
      <c r="O5" s="188" t="n">
        <f aca="false">Prix!F9</f>
        <v>50</v>
      </c>
      <c r="P5" s="36"/>
      <c r="Q5" s="36"/>
      <c r="R5" s="36"/>
      <c r="S5" s="36"/>
    </row>
    <row r="6" customFormat="false" ht="15" hidden="false" customHeight="true" outlineLevel="0" collapsed="false">
      <c r="A6" s="64"/>
      <c r="B6" s="43" t="s">
        <v>291</v>
      </c>
      <c r="C6" s="190" t="s">
        <v>292</v>
      </c>
      <c r="D6" s="191" t="s">
        <v>103</v>
      </c>
      <c r="E6" s="45"/>
      <c r="F6" s="35"/>
      <c r="G6" s="35"/>
      <c r="H6" s="35"/>
      <c r="I6" s="36"/>
      <c r="J6" s="36"/>
      <c r="K6" s="36"/>
      <c r="L6" s="192" t="s">
        <v>179</v>
      </c>
      <c r="M6" s="176" t="s">
        <v>186</v>
      </c>
      <c r="N6" s="193" t="s">
        <v>290</v>
      </c>
      <c r="O6" s="191"/>
      <c r="P6" s="36"/>
      <c r="Q6" s="36"/>
      <c r="R6" s="36"/>
      <c r="S6" s="36"/>
    </row>
    <row r="7" customFormat="false" ht="15" hidden="false" customHeight="true" outlineLevel="0" collapsed="false">
      <c r="A7" s="64"/>
      <c r="B7" s="43" t="s">
        <v>186</v>
      </c>
      <c r="C7" s="194" t="n">
        <v>10</v>
      </c>
      <c r="D7" s="191" t="s">
        <v>103</v>
      </c>
      <c r="E7" s="45"/>
      <c r="F7" s="35"/>
      <c r="G7" s="35"/>
      <c r="H7" s="35"/>
      <c r="I7" s="36"/>
      <c r="J7" s="36"/>
      <c r="K7" s="36"/>
      <c r="L7" s="192" t="s">
        <v>293</v>
      </c>
      <c r="M7" s="176" t="s">
        <v>189</v>
      </c>
      <c r="N7" s="193" t="s">
        <v>294</v>
      </c>
      <c r="O7" s="52"/>
      <c r="P7" s="36"/>
      <c r="Q7" s="36"/>
      <c r="R7" s="36"/>
      <c r="S7" s="36"/>
    </row>
    <row r="8" customFormat="false" ht="15" hidden="false" customHeight="true" outlineLevel="0" collapsed="false">
      <c r="A8" s="64"/>
      <c r="B8" s="43" t="s">
        <v>295</v>
      </c>
      <c r="C8" s="194" t="n">
        <v>11</v>
      </c>
      <c r="D8" s="191" t="s">
        <v>103</v>
      </c>
      <c r="E8" s="45"/>
      <c r="F8" s="35"/>
      <c r="G8" s="35"/>
      <c r="H8" s="35"/>
      <c r="I8" s="36"/>
      <c r="J8" s="36"/>
      <c r="K8" s="36"/>
      <c r="L8" s="195"/>
      <c r="M8" s="176" t="s">
        <v>192</v>
      </c>
      <c r="N8" s="193" t="s">
        <v>296</v>
      </c>
      <c r="O8" s="52"/>
      <c r="P8" s="36"/>
      <c r="Q8" s="36"/>
      <c r="R8" s="36"/>
      <c r="S8" s="36"/>
    </row>
    <row r="9" customFormat="false" ht="15" hidden="false" customHeight="true" outlineLevel="0" collapsed="false">
      <c r="A9" s="64"/>
      <c r="B9" s="43" t="s">
        <v>189</v>
      </c>
      <c r="C9" s="194" t="n">
        <v>12</v>
      </c>
      <c r="D9" s="191" t="s">
        <v>103</v>
      </c>
      <c r="E9" s="45"/>
      <c r="F9" s="35"/>
      <c r="G9" s="35"/>
      <c r="H9" s="35"/>
      <c r="I9" s="36"/>
      <c r="J9" s="36"/>
      <c r="K9" s="36"/>
      <c r="L9" s="195"/>
      <c r="M9" s="176" t="s">
        <v>193</v>
      </c>
      <c r="N9" s="193" t="s">
        <v>297</v>
      </c>
      <c r="O9" s="196"/>
      <c r="P9" s="36"/>
      <c r="Q9" s="36"/>
      <c r="R9" s="36"/>
      <c r="S9" s="36"/>
    </row>
    <row r="10" customFormat="false" ht="15" hidden="false" customHeight="true" outlineLevel="0" collapsed="false">
      <c r="A10" s="64"/>
      <c r="B10" s="43" t="s">
        <v>191</v>
      </c>
      <c r="C10" s="194" t="n">
        <v>13</v>
      </c>
      <c r="D10" s="191" t="s">
        <v>103</v>
      </c>
      <c r="E10" s="197" t="s">
        <v>103</v>
      </c>
      <c r="F10" s="35"/>
      <c r="G10" s="35"/>
      <c r="H10" s="35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</row>
    <row r="11" customFormat="false" ht="15" hidden="false" customHeight="true" outlineLevel="0" collapsed="false">
      <c r="A11" s="64"/>
      <c r="B11" s="43" t="s">
        <v>298</v>
      </c>
      <c r="C11" s="194" t="n">
        <v>14</v>
      </c>
      <c r="D11" s="191" t="s">
        <v>103</v>
      </c>
      <c r="E11" s="45"/>
      <c r="F11" s="35"/>
      <c r="G11" s="35"/>
      <c r="H11" s="35"/>
      <c r="I11" s="36"/>
      <c r="J11" s="36"/>
      <c r="K11" s="36"/>
      <c r="L11" s="36"/>
      <c r="M11" s="36"/>
      <c r="N11" s="86" t="s">
        <v>299</v>
      </c>
      <c r="O11" s="57" t="n">
        <f aca="false">SUM(O6:O9)</f>
        <v>0</v>
      </c>
      <c r="P11" s="40"/>
      <c r="Q11" s="36"/>
      <c r="R11" s="36"/>
      <c r="S11" s="36"/>
    </row>
    <row r="12" customFormat="false" ht="15" hidden="false" customHeight="true" outlineLevel="0" collapsed="false">
      <c r="A12" s="64"/>
      <c r="B12" s="43" t="s">
        <v>300</v>
      </c>
      <c r="C12" s="194" t="n">
        <v>15</v>
      </c>
      <c r="D12" s="198" t="s">
        <v>103</v>
      </c>
      <c r="E12" s="45"/>
      <c r="F12" s="35"/>
      <c r="G12" s="35"/>
      <c r="H12" s="35"/>
      <c r="I12" s="36"/>
      <c r="J12" s="36"/>
      <c r="K12" s="36"/>
      <c r="L12" s="36"/>
      <c r="M12" s="36"/>
      <c r="N12" s="86" t="s">
        <v>301</v>
      </c>
      <c r="O12" s="57" t="n">
        <f aca="false">O11*O5</f>
        <v>0</v>
      </c>
      <c r="P12" s="40"/>
      <c r="Q12" s="36"/>
      <c r="R12" s="36"/>
      <c r="S12" s="36"/>
    </row>
    <row r="13" customFormat="false" ht="15" hidden="false" customHeight="true" outlineLevel="0" collapsed="false">
      <c r="A13" s="64"/>
      <c r="B13" s="43" t="s">
        <v>302</v>
      </c>
      <c r="C13" s="194" t="n">
        <v>16</v>
      </c>
      <c r="D13" s="191" t="s">
        <v>103</v>
      </c>
      <c r="E13" s="45"/>
      <c r="F13" s="166"/>
      <c r="G13" s="168"/>
      <c r="H13" s="36"/>
      <c r="I13" s="36"/>
      <c r="J13" s="36"/>
      <c r="K13" s="36"/>
      <c r="L13" s="36"/>
      <c r="M13" s="36"/>
      <c r="N13" s="86" t="s">
        <v>303</v>
      </c>
      <c r="O13" s="199" t="n">
        <f aca="false">O11*O4</f>
        <v>0</v>
      </c>
      <c r="P13" s="199"/>
      <c r="Q13" s="36"/>
      <c r="R13" s="36"/>
      <c r="S13" s="36"/>
    </row>
    <row r="14" customFormat="false" ht="15" hidden="false" customHeight="true" outlineLevel="0" collapsed="false">
      <c r="A14" s="64"/>
      <c r="B14" s="43" t="s">
        <v>192</v>
      </c>
      <c r="C14" s="194" t="n">
        <v>17</v>
      </c>
      <c r="D14" s="191" t="s">
        <v>103</v>
      </c>
      <c r="E14" s="45"/>
      <c r="F14" s="186" t="s">
        <v>289</v>
      </c>
      <c r="G14" s="187" t="n">
        <f aca="false">(Prix!H11)</f>
        <v>3.5</v>
      </c>
      <c r="H14" s="36"/>
      <c r="I14" s="36"/>
      <c r="J14" s="36"/>
      <c r="K14" s="36"/>
      <c r="L14" s="36"/>
      <c r="M14" s="36"/>
      <c r="Q14" s="36"/>
      <c r="R14" s="36"/>
      <c r="S14" s="36"/>
    </row>
    <row r="15" customFormat="false" ht="15" hidden="false" customHeight="true" outlineLevel="0" collapsed="false">
      <c r="A15" s="64"/>
      <c r="B15" s="43" t="s">
        <v>304</v>
      </c>
      <c r="C15" s="194" t="n">
        <v>18</v>
      </c>
      <c r="D15" s="191" t="s">
        <v>103</v>
      </c>
      <c r="E15" s="45"/>
      <c r="F15" s="35"/>
      <c r="G15" s="35"/>
      <c r="H15" s="35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</row>
    <row r="16" customFormat="false" ht="15" hidden="false" customHeight="true" outlineLevel="0" collapsed="false">
      <c r="A16" s="64"/>
      <c r="B16" s="43" t="s">
        <v>305</v>
      </c>
      <c r="C16" s="194" t="n">
        <v>19</v>
      </c>
      <c r="D16" s="191" t="s">
        <v>103</v>
      </c>
      <c r="E16" s="45"/>
      <c r="F16" s="35"/>
      <c r="G16" s="35"/>
      <c r="H16" s="35"/>
      <c r="I16" s="36"/>
      <c r="J16" s="36"/>
      <c r="K16" s="36"/>
      <c r="L16" s="38" t="s">
        <v>306</v>
      </c>
      <c r="M16" s="36"/>
      <c r="N16" s="186" t="s">
        <v>307</v>
      </c>
      <c r="O16" s="187" t="n">
        <f aca="false">Prix!H222</f>
        <v>15</v>
      </c>
      <c r="P16" s="36"/>
      <c r="Q16" s="36"/>
      <c r="R16" s="36"/>
      <c r="S16" s="36"/>
    </row>
    <row r="17" customFormat="false" ht="15" hidden="false" customHeight="true" outlineLevel="0" collapsed="false">
      <c r="A17" s="64"/>
      <c r="B17" s="43" t="s">
        <v>308</v>
      </c>
      <c r="C17" s="194" t="n">
        <v>20</v>
      </c>
      <c r="D17" s="191" t="s">
        <v>103</v>
      </c>
      <c r="E17" s="45"/>
      <c r="F17" s="35"/>
      <c r="G17" s="35"/>
      <c r="H17" s="35"/>
      <c r="I17" s="36"/>
      <c r="J17" s="36"/>
      <c r="K17" s="36"/>
      <c r="L17" s="36"/>
      <c r="M17" s="36"/>
      <c r="N17" s="189"/>
      <c r="O17" s="188" t="n">
        <f aca="false">Prix!F222</f>
        <v>100</v>
      </c>
      <c r="P17" s="36"/>
      <c r="Q17" s="36"/>
      <c r="R17" s="36"/>
      <c r="S17" s="36"/>
    </row>
    <row r="18" customFormat="false" ht="15" hidden="false" customHeight="true" outlineLevel="0" collapsed="false">
      <c r="A18" s="64"/>
      <c r="B18" s="43" t="s">
        <v>309</v>
      </c>
      <c r="C18" s="194" t="n">
        <v>21</v>
      </c>
      <c r="D18" s="191" t="s">
        <v>103</v>
      </c>
      <c r="E18" s="45"/>
      <c r="F18" s="35"/>
      <c r="G18" s="35"/>
      <c r="H18" s="35"/>
      <c r="I18" s="36"/>
      <c r="J18" s="36"/>
      <c r="K18" s="36"/>
      <c r="L18" s="192" t="s">
        <v>306</v>
      </c>
      <c r="M18" s="176"/>
      <c r="N18" s="193" t="s">
        <v>310</v>
      </c>
      <c r="O18" s="52"/>
      <c r="P18" s="36"/>
      <c r="Q18" s="36"/>
      <c r="R18" s="36"/>
      <c r="S18" s="36"/>
    </row>
    <row r="19" customFormat="false" ht="15" hidden="false" customHeight="true" outlineLevel="0" collapsed="false">
      <c r="A19" s="64"/>
      <c r="B19" s="43" t="s">
        <v>311</v>
      </c>
      <c r="C19" s="194" t="n">
        <v>22</v>
      </c>
      <c r="D19" s="191" t="s">
        <v>103</v>
      </c>
      <c r="E19" s="45"/>
      <c r="F19" s="35"/>
      <c r="G19" s="35"/>
      <c r="H19" s="35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</row>
    <row r="20" customFormat="false" ht="15" hidden="false" customHeight="true" outlineLevel="0" collapsed="false">
      <c r="A20" s="64"/>
      <c r="B20" s="43" t="s">
        <v>312</v>
      </c>
      <c r="C20" s="194" t="n">
        <v>23</v>
      </c>
      <c r="D20" s="191" t="s">
        <v>103</v>
      </c>
      <c r="E20" s="45"/>
      <c r="F20" s="35"/>
      <c r="G20" s="35"/>
      <c r="H20" s="35"/>
      <c r="I20" s="36"/>
      <c r="J20" s="36"/>
      <c r="K20" s="36"/>
      <c r="L20" s="36"/>
      <c r="M20" s="36"/>
      <c r="N20" s="86" t="s">
        <v>313</v>
      </c>
      <c r="O20" s="57" t="n">
        <f aca="false">O18</f>
        <v>0</v>
      </c>
      <c r="P20" s="40"/>
      <c r="Q20" s="36"/>
      <c r="R20" s="36"/>
      <c r="S20" s="36"/>
    </row>
    <row r="21" customFormat="false" ht="15" hidden="false" customHeight="true" outlineLevel="0" collapsed="false">
      <c r="A21" s="64"/>
      <c r="B21" s="43" t="s">
        <v>314</v>
      </c>
      <c r="C21" s="194" t="n">
        <v>60</v>
      </c>
      <c r="D21" s="191" t="s">
        <v>103</v>
      </c>
      <c r="E21" s="45"/>
      <c r="F21" s="35"/>
      <c r="G21" s="35"/>
      <c r="H21" s="35"/>
      <c r="I21" s="36"/>
      <c r="J21" s="36"/>
      <c r="K21" s="36"/>
      <c r="L21" s="36"/>
      <c r="M21" s="36"/>
      <c r="N21" s="86" t="s">
        <v>315</v>
      </c>
      <c r="O21" s="57" t="n">
        <f aca="false">O17*O18</f>
        <v>0</v>
      </c>
      <c r="P21" s="40"/>
      <c r="Q21" s="36"/>
      <c r="R21" s="36"/>
      <c r="S21" s="36"/>
    </row>
    <row r="22" customFormat="false" ht="15" hidden="false" customHeight="true" outlineLevel="0" collapsed="false">
      <c r="A22" s="64"/>
      <c r="B22" s="43" t="s">
        <v>316</v>
      </c>
      <c r="C22" s="194" t="n">
        <v>61</v>
      </c>
      <c r="D22" s="198" t="s">
        <v>103</v>
      </c>
      <c r="E22" s="45"/>
      <c r="F22" s="35"/>
      <c r="G22" s="35"/>
      <c r="H22" s="35"/>
      <c r="I22" s="36"/>
      <c r="J22" s="36"/>
      <c r="K22" s="36"/>
      <c r="L22" s="36"/>
      <c r="M22" s="36"/>
      <c r="N22" s="86" t="s">
        <v>317</v>
      </c>
      <c r="O22" s="199" t="n">
        <f aca="false">O18*O16</f>
        <v>0</v>
      </c>
      <c r="P22" s="199"/>
      <c r="Q22" s="36"/>
      <c r="R22" s="36"/>
      <c r="S22" s="36"/>
      <c r="X22" s="10"/>
    </row>
    <row r="23" customFormat="false" ht="15" hidden="false" customHeight="true" outlineLevel="0" collapsed="false">
      <c r="A23" s="64"/>
      <c r="B23" s="43" t="s">
        <v>318</v>
      </c>
      <c r="C23" s="194" t="n">
        <v>62</v>
      </c>
      <c r="D23" s="118" t="s">
        <v>103</v>
      </c>
      <c r="E23" s="45"/>
      <c r="F23" s="35"/>
      <c r="G23" s="35"/>
      <c r="H23" s="35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</row>
    <row r="24" customFormat="false" ht="15" hidden="false" customHeight="true" outlineLevel="0" collapsed="false">
      <c r="A24" s="64"/>
      <c r="B24" s="43" t="s">
        <v>319</v>
      </c>
      <c r="C24" s="194" t="n">
        <v>63</v>
      </c>
      <c r="D24" s="191" t="s">
        <v>103</v>
      </c>
      <c r="E24" s="45"/>
      <c r="F24" s="35"/>
      <c r="G24" s="35"/>
      <c r="H24" s="35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</row>
    <row r="25" customFormat="false" ht="15" hidden="false" customHeight="true" outlineLevel="0" collapsed="false">
      <c r="A25" s="64"/>
      <c r="B25" s="43" t="s">
        <v>320</v>
      </c>
      <c r="C25" s="194" t="n">
        <v>64</v>
      </c>
      <c r="D25" s="191" t="s">
        <v>103</v>
      </c>
      <c r="E25" s="45"/>
      <c r="F25" s="35"/>
      <c r="G25" s="35"/>
      <c r="H25" s="35"/>
      <c r="I25" s="36"/>
      <c r="J25" s="36"/>
      <c r="K25" s="163"/>
      <c r="L25" s="36"/>
      <c r="M25" s="36"/>
      <c r="N25" s="36"/>
      <c r="O25" s="36"/>
      <c r="P25" s="36"/>
      <c r="Q25" s="36"/>
      <c r="R25" s="36"/>
      <c r="S25" s="36"/>
    </row>
    <row r="26" customFormat="false" ht="15" hidden="false" customHeight="true" outlineLevel="0" collapsed="false">
      <c r="A26" s="64"/>
      <c r="B26" s="43" t="s">
        <v>321</v>
      </c>
      <c r="C26" s="194" t="n">
        <v>65</v>
      </c>
      <c r="D26" s="200" t="s">
        <v>103</v>
      </c>
      <c r="E26" s="45"/>
      <c r="F26" s="35"/>
      <c r="G26" s="35"/>
      <c r="H26" s="35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</row>
    <row r="27" customFormat="false" ht="15" hidden="false" customHeight="true" outlineLevel="0" collapsed="false">
      <c r="A27" s="29"/>
      <c r="B27" s="36"/>
      <c r="C27" s="86"/>
      <c r="D27" s="57"/>
      <c r="E27" s="29"/>
      <c r="F27" s="40"/>
      <c r="G27" s="201"/>
      <c r="H27" s="29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</row>
    <row r="28" customFormat="false" ht="15" hidden="false" customHeight="true" outlineLevel="0" collapsed="false">
      <c r="A28" s="29"/>
      <c r="B28" s="36"/>
      <c r="C28" s="36"/>
      <c r="D28" s="86" t="s">
        <v>299</v>
      </c>
      <c r="E28" s="57" t="n">
        <f aca="false">SUM(E6:E26)</f>
        <v>0</v>
      </c>
      <c r="F28" s="40"/>
      <c r="G28" s="36"/>
      <c r="H28" s="29"/>
      <c r="I28" s="36"/>
      <c r="J28" s="36"/>
      <c r="K28" s="36"/>
      <c r="L28" s="36"/>
      <c r="M28" s="86" t="s">
        <v>322</v>
      </c>
      <c r="N28" s="57" t="n">
        <f aca="false">+E28+O11+O20</f>
        <v>0</v>
      </c>
      <c r="O28" s="40"/>
      <c r="P28" s="36"/>
      <c r="Q28" s="36"/>
      <c r="R28" s="36"/>
      <c r="S28" s="36"/>
    </row>
    <row r="29" customFormat="false" ht="15" hidden="false" customHeight="true" outlineLevel="0" collapsed="false">
      <c r="A29" s="29"/>
      <c r="B29" s="36"/>
      <c r="C29" s="36"/>
      <c r="D29" s="86" t="s">
        <v>323</v>
      </c>
      <c r="E29" s="57" t="n">
        <f aca="false">E28*E5</f>
        <v>0</v>
      </c>
      <c r="F29" s="40"/>
      <c r="G29" s="36"/>
      <c r="H29" s="29"/>
      <c r="I29" s="36"/>
      <c r="J29" s="36"/>
      <c r="K29" s="36"/>
      <c r="L29" s="36"/>
      <c r="M29" s="86" t="s">
        <v>324</v>
      </c>
      <c r="N29" s="57" t="n">
        <f aca="false">+E29+O12+O21</f>
        <v>0</v>
      </c>
      <c r="O29" s="40"/>
      <c r="P29" s="36"/>
      <c r="Q29" s="36"/>
      <c r="R29" s="36"/>
      <c r="S29" s="36"/>
    </row>
    <row r="30" customFormat="false" ht="15" hidden="false" customHeight="true" outlineLevel="0" collapsed="false">
      <c r="A30" s="29"/>
      <c r="B30" s="36"/>
      <c r="C30" s="36"/>
      <c r="D30" s="86" t="s">
        <v>325</v>
      </c>
      <c r="E30" s="199" t="n">
        <f aca="false">E28*G14</f>
        <v>0</v>
      </c>
      <c r="F30" s="199"/>
      <c r="G30" s="36"/>
      <c r="H30" s="29"/>
      <c r="I30" s="36"/>
      <c r="J30" s="36"/>
      <c r="K30" s="36"/>
      <c r="L30" s="36"/>
      <c r="M30" s="86" t="s">
        <v>326</v>
      </c>
      <c r="N30" s="199" t="n">
        <f aca="false">E30+O13+O22</f>
        <v>0</v>
      </c>
      <c r="O30" s="199"/>
      <c r="P30" s="36"/>
      <c r="Q30" s="36"/>
      <c r="R30" s="36"/>
      <c r="S30" s="36"/>
    </row>
    <row r="31" customFormat="false" ht="15" hidden="false" customHeight="true" outlineLevel="0" collapsed="false">
      <c r="A31" s="95"/>
      <c r="B31" s="202"/>
      <c r="C31" s="202"/>
      <c r="D31" s="97"/>
      <c r="E31" s="53"/>
      <c r="F31" s="203"/>
      <c r="G31" s="203"/>
      <c r="H31" s="29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</row>
    <row r="32" customFormat="false" ht="15" hidden="false" customHeight="true" outlineLevel="0" collapsed="false">
      <c r="A32" s="95"/>
      <c r="B32" s="167"/>
      <c r="C32" s="167"/>
      <c r="D32" s="204"/>
      <c r="E32" s="205"/>
      <c r="F32" s="206"/>
      <c r="G32" s="95"/>
      <c r="H32" s="29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</row>
    <row r="33" customFormat="false" ht="15" hidden="false" customHeight="true" outlineLevel="0" collapsed="false">
      <c r="A33" s="29"/>
      <c r="B33" s="40" t="s">
        <v>327</v>
      </c>
      <c r="C33" s="36"/>
      <c r="D33" s="29"/>
      <c r="E33" s="29"/>
      <c r="F33" s="29"/>
      <c r="G33" s="29"/>
      <c r="H33" s="29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</row>
    <row r="34" customFormat="false" ht="15" hidden="false" customHeight="true" outlineLevel="0" collapsed="false">
      <c r="A34" s="36"/>
      <c r="B34" s="40" t="s">
        <v>328</v>
      </c>
      <c r="C34" s="40"/>
      <c r="D34" s="29"/>
      <c r="E34" s="29"/>
      <c r="F34" s="29"/>
      <c r="G34" s="29"/>
      <c r="H34" s="29"/>
      <c r="I34" s="40"/>
      <c r="J34" s="36"/>
      <c r="K34" s="36"/>
      <c r="L34" s="36"/>
      <c r="M34" s="36"/>
      <c r="N34" s="36"/>
      <c r="O34" s="36"/>
      <c r="P34" s="36"/>
      <c r="Q34" s="36"/>
      <c r="R34" s="36"/>
      <c r="S34" s="36"/>
    </row>
    <row r="35" customFormat="false" ht="15" hidden="false" customHeight="true" outlineLevel="0" collapsed="false">
      <c r="A35" s="36"/>
      <c r="B35" s="111" t="s">
        <v>329</v>
      </c>
      <c r="C35" s="40"/>
      <c r="D35" s="29"/>
      <c r="E35" s="29"/>
      <c r="F35" s="29"/>
      <c r="G35" s="29"/>
      <c r="H35" s="29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</row>
    <row r="36" customFormat="false" ht="15" hidden="false" customHeight="true" outlineLevel="0" collapsed="false">
      <c r="A36" s="36"/>
      <c r="B36" s="36"/>
      <c r="C36" s="111"/>
      <c r="D36" s="29"/>
      <c r="E36" s="29"/>
      <c r="F36" s="29"/>
      <c r="G36" s="29"/>
      <c r="H36" s="29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</row>
    <row r="37" customFormat="false" ht="15" hidden="false" customHeight="true" outlineLevel="0" collapsed="false">
      <c r="A37" s="40"/>
      <c r="B37" s="36"/>
      <c r="C37" s="36"/>
      <c r="D37" s="29"/>
      <c r="E37" s="29"/>
      <c r="F37" s="29"/>
      <c r="G37" s="29"/>
      <c r="H37" s="29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</row>
    <row r="38" customFormat="false" ht="15" hidden="false" customHeight="true" outlineLevel="0" collapsed="false">
      <c r="A38" s="29"/>
      <c r="B38" s="36"/>
      <c r="C38" s="36"/>
      <c r="D38" s="29"/>
      <c r="E38" s="29"/>
      <c r="F38" s="29"/>
      <c r="G38" s="29"/>
      <c r="H38" s="29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</row>
    <row r="39" customFormat="false" ht="15" hidden="false" customHeight="true" outlineLevel="0" collapsed="false">
      <c r="A39" s="1"/>
      <c r="D39" s="1"/>
      <c r="E39" s="1"/>
      <c r="F39" s="1"/>
      <c r="G39" s="1"/>
      <c r="H39" s="1"/>
    </row>
    <row r="43" customFormat="false" ht="12.75" hidden="false" customHeight="false" outlineLevel="0" collapsed="false">
      <c r="L43" s="1"/>
      <c r="M43" s="184"/>
      <c r="N43" s="1"/>
      <c r="O43" s="1"/>
    </row>
    <row r="44" customFormat="false" ht="12.75" hidden="false" customHeight="false" outlineLevel="0" collapsed="false">
      <c r="L44" s="1"/>
      <c r="M44" s="184"/>
      <c r="N44" s="1"/>
      <c r="O44" s="1"/>
    </row>
    <row r="45" customFormat="false" ht="12.75" hidden="false" customHeight="false" outlineLevel="0" collapsed="false">
      <c r="L45" s="1"/>
      <c r="M45" s="184"/>
      <c r="N45" s="1"/>
      <c r="O45" s="1"/>
    </row>
    <row r="46" customFormat="false" ht="12.75" hidden="false" customHeight="false" outlineLevel="0" collapsed="false">
      <c r="L46" s="185"/>
      <c r="M46" s="184"/>
      <c r="N46" s="1"/>
      <c r="O46" s="1"/>
    </row>
    <row r="47" customFormat="false" ht="12.75" hidden="false" customHeight="false" outlineLevel="0" collapsed="false">
      <c r="L47" s="1"/>
      <c r="M47" s="184"/>
      <c r="N47" s="1"/>
      <c r="O47" s="1"/>
    </row>
    <row r="48" customFormat="false" ht="12.75" hidden="false" customHeight="false" outlineLevel="0" collapsed="false">
      <c r="L48" s="185"/>
      <c r="M48" s="184"/>
      <c r="N48" s="1"/>
      <c r="O48" s="1"/>
    </row>
    <row r="49" customFormat="false" ht="12.75" hidden="false" customHeight="false" outlineLevel="0" collapsed="false">
      <c r="L49" s="185"/>
      <c r="M49" s="184"/>
      <c r="N49" s="1"/>
      <c r="O49" s="1"/>
    </row>
    <row r="50" customFormat="false" ht="12.75" hidden="false" customHeight="false" outlineLevel="0" collapsed="false">
      <c r="L50" s="185"/>
      <c r="M50" s="184"/>
      <c r="N50" s="1"/>
      <c r="O50" s="1"/>
    </row>
    <row r="51" customFormat="false" ht="12.75" hidden="false" customHeight="false" outlineLevel="0" collapsed="false">
      <c r="L51" s="185"/>
      <c r="M51" s="184"/>
      <c r="N51" s="1"/>
      <c r="O51" s="1"/>
    </row>
    <row r="52" customFormat="false" ht="12.75" hidden="false" customHeight="false" outlineLevel="0" collapsed="false">
      <c r="L52" s="1"/>
      <c r="M52" s="184"/>
      <c r="N52" s="1"/>
      <c r="O52" s="1"/>
    </row>
    <row r="53" customFormat="false" ht="12.75" hidden="false" customHeight="false" outlineLevel="0" collapsed="false">
      <c r="L53" s="185"/>
      <c r="M53" s="184"/>
      <c r="N53" s="1"/>
      <c r="O53" s="1"/>
    </row>
  </sheetData>
  <sheetProtection sheet="true" password="c4fd"/>
  <mergeCells count="5">
    <mergeCell ref="C3:C5"/>
    <mergeCell ref="O13:P13"/>
    <mergeCell ref="O22:P22"/>
    <mergeCell ref="E30:F30"/>
    <mergeCell ref="N30:O30"/>
  </mergeCells>
  <printOptions headings="false" gridLines="false" gridLinesSet="true" horizontalCentered="false" verticalCentered="false"/>
  <pageMargins left="0.39375" right="0.39375" top="0.393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99"/>
    <col collapsed="false" customWidth="true" hidden="false" outlineLevel="0" max="3" min="3" style="28" width="11.42"/>
    <col collapsed="false" customWidth="true" hidden="false" outlineLevel="0" max="4" min="4" style="207" width="11.42"/>
    <col collapsed="false" customWidth="true" hidden="false" outlineLevel="0" max="5" min="5" style="208" width="10.71"/>
    <col collapsed="false" customWidth="true" hidden="false" outlineLevel="0" max="6" min="6" style="209" width="8.56"/>
    <col collapsed="false" customWidth="true" hidden="false" outlineLevel="0" max="7" min="7" style="208" width="11.42"/>
    <col collapsed="false" customWidth="true" hidden="false" outlineLevel="0" max="8" min="8" style="0" width="18.56"/>
    <col collapsed="false" customWidth="true" hidden="false" outlineLevel="0" max="9" min="9" style="0" width="8.56"/>
    <col collapsed="false" customWidth="true" hidden="false" outlineLevel="0" max="10" min="10" style="0" width="10.71"/>
    <col collapsed="false" customWidth="true" hidden="false" outlineLevel="0" max="11" min="11" style="0" width="8.56"/>
  </cols>
  <sheetData>
    <row r="1" s="1" customFormat="true" ht="24.95" hidden="false" customHeight="true" outlineLevel="0" collapsed="false">
      <c r="A1" s="49"/>
      <c r="B1" s="30" t="s">
        <v>0</v>
      </c>
      <c r="C1" s="35"/>
      <c r="D1" s="51"/>
      <c r="E1" s="210" t="s">
        <v>330</v>
      </c>
      <c r="F1" s="29"/>
      <c r="G1" s="29"/>
      <c r="H1" s="38"/>
      <c r="I1" s="211" t="n">
        <f aca="false">'Poste et ristourne'!N21</f>
        <v>2023</v>
      </c>
      <c r="J1" s="31"/>
      <c r="M1" s="29"/>
    </row>
    <row r="2" customFormat="false" ht="15.75" hidden="false" customHeight="false" outlineLevel="0" collapsed="false">
      <c r="A2" s="36"/>
      <c r="B2" s="36"/>
      <c r="C2" s="37"/>
      <c r="D2" s="35"/>
      <c r="E2" s="212"/>
      <c r="F2" s="213" t="s">
        <v>331</v>
      </c>
      <c r="G2" s="212"/>
      <c r="H2" s="213" t="s">
        <v>332</v>
      </c>
      <c r="I2" s="36"/>
      <c r="J2" s="36"/>
      <c r="K2" s="36"/>
      <c r="L2" s="36"/>
      <c r="M2" s="36"/>
    </row>
    <row r="3" customFormat="false" ht="12.75" hidden="false" customHeight="false" outlineLevel="0" collapsed="false">
      <c r="A3" s="36"/>
      <c r="B3" s="36"/>
      <c r="C3" s="37"/>
      <c r="D3" s="35"/>
      <c r="E3" s="212"/>
      <c r="F3" s="57"/>
      <c r="G3" s="212"/>
      <c r="I3" s="36"/>
      <c r="J3" s="36"/>
      <c r="K3" s="36"/>
      <c r="L3" s="36"/>
      <c r="M3" s="36"/>
    </row>
    <row r="4" customFormat="false" ht="15" hidden="false" customHeight="true" outlineLevel="0" collapsed="false">
      <c r="A4" s="36"/>
      <c r="B4" s="214" t="s">
        <v>333</v>
      </c>
      <c r="C4" s="91" t="s">
        <v>334</v>
      </c>
      <c r="D4" s="35" t="s">
        <v>335</v>
      </c>
      <c r="E4" s="212" t="s">
        <v>336</v>
      </c>
      <c r="F4" s="57" t="s">
        <v>337</v>
      </c>
      <c r="G4" s="212" t="s">
        <v>336</v>
      </c>
      <c r="H4" s="36"/>
      <c r="I4" s="36" t="s">
        <v>338</v>
      </c>
      <c r="J4" s="36" t="s">
        <v>339</v>
      </c>
      <c r="K4" s="36"/>
      <c r="L4" s="36"/>
      <c r="M4" s="36"/>
    </row>
    <row r="5" customFormat="false" ht="15" hidden="false" customHeight="true" outlineLevel="0" collapsed="false">
      <c r="A5" s="36"/>
      <c r="B5" s="214"/>
      <c r="C5" s="37"/>
      <c r="D5" s="35"/>
      <c r="E5" s="212"/>
      <c r="F5" s="215"/>
      <c r="G5" s="212" t="s">
        <v>340</v>
      </c>
      <c r="H5" s="36"/>
      <c r="I5" s="36" t="s">
        <v>341</v>
      </c>
      <c r="J5" s="36" t="s">
        <v>340</v>
      </c>
      <c r="K5" s="36"/>
      <c r="L5" s="36"/>
      <c r="M5" s="36"/>
    </row>
    <row r="6" customFormat="false" ht="15" hidden="false" customHeight="true" outlineLevel="0" collapsed="false">
      <c r="A6" s="36"/>
      <c r="B6" s="192" t="s">
        <v>331</v>
      </c>
      <c r="C6" s="216" t="s">
        <v>342</v>
      </c>
      <c r="D6" s="193" t="s">
        <v>343</v>
      </c>
      <c r="E6" s="217" t="n">
        <f aca="false">Prix!H181</f>
        <v>6</v>
      </c>
      <c r="F6" s="52"/>
      <c r="G6" s="212" t="n">
        <f aca="false">F6*E6</f>
        <v>0</v>
      </c>
      <c r="H6" s="64"/>
      <c r="I6" s="218" t="n">
        <f aca="false">Prix!F181</f>
        <v>30</v>
      </c>
      <c r="J6" s="36" t="n">
        <f aca="false">F6*I6</f>
        <v>0</v>
      </c>
      <c r="K6" s="36"/>
      <c r="L6" s="36"/>
      <c r="M6" s="36"/>
    </row>
    <row r="7" customFormat="false" ht="15" hidden="false" customHeight="true" outlineLevel="0" collapsed="false">
      <c r="A7" s="36"/>
      <c r="B7" s="192"/>
      <c r="C7" s="216" t="s">
        <v>344</v>
      </c>
      <c r="D7" s="47" t="s">
        <v>345</v>
      </c>
      <c r="E7" s="138" t="n">
        <f aca="false">Prix!H181</f>
        <v>6</v>
      </c>
      <c r="F7" s="52"/>
      <c r="G7" s="212" t="n">
        <f aca="false">F7*E7</f>
        <v>0</v>
      </c>
      <c r="H7" s="36"/>
      <c r="I7" s="218" t="n">
        <f aca="false">Prix!F181</f>
        <v>30</v>
      </c>
      <c r="J7" s="36" t="n">
        <f aca="false">F7*I7</f>
        <v>0</v>
      </c>
      <c r="K7" s="36"/>
      <c r="L7" s="36"/>
      <c r="M7" s="36"/>
    </row>
    <row r="8" customFormat="false" ht="15" hidden="false" customHeight="true" outlineLevel="0" collapsed="false">
      <c r="A8" s="36"/>
      <c r="B8" s="192"/>
      <c r="C8" s="216" t="s">
        <v>346</v>
      </c>
      <c r="D8" s="193" t="s">
        <v>347</v>
      </c>
      <c r="E8" s="138" t="n">
        <f aca="false">Prix!H181</f>
        <v>6</v>
      </c>
      <c r="F8" s="52"/>
      <c r="G8" s="212" t="n">
        <f aca="false">F8*E8</f>
        <v>0</v>
      </c>
      <c r="H8" s="36"/>
      <c r="I8" s="218" t="n">
        <f aca="false">Prix!F181</f>
        <v>30</v>
      </c>
      <c r="J8" s="36" t="n">
        <f aca="false">F8*I8</f>
        <v>0</v>
      </c>
      <c r="K8" s="36"/>
      <c r="L8" s="36"/>
      <c r="M8" s="36"/>
    </row>
    <row r="9" customFormat="false" ht="15" hidden="false" customHeight="true" outlineLevel="0" collapsed="false">
      <c r="A9" s="36"/>
      <c r="B9" s="192"/>
      <c r="C9" s="219"/>
      <c r="D9" s="193"/>
      <c r="E9" s="217"/>
      <c r="F9" s="52"/>
      <c r="G9" s="212"/>
      <c r="H9" s="36"/>
      <c r="I9" s="218"/>
      <c r="J9" s="36" t="n">
        <f aca="false">F9*I9</f>
        <v>0</v>
      </c>
      <c r="K9" s="36"/>
      <c r="L9" s="36"/>
      <c r="M9" s="36"/>
    </row>
    <row r="10" customFormat="false" ht="15" hidden="false" customHeight="true" outlineLevel="0" collapsed="false">
      <c r="A10" s="36"/>
      <c r="B10" s="192" t="s">
        <v>331</v>
      </c>
      <c r="C10" s="91" t="s">
        <v>342</v>
      </c>
      <c r="D10" s="193" t="s">
        <v>348</v>
      </c>
      <c r="E10" s="217" t="n">
        <f aca="false">Prix!H181</f>
        <v>6</v>
      </c>
      <c r="F10" s="52"/>
      <c r="G10" s="212" t="n">
        <f aca="false">F10*E10</f>
        <v>0</v>
      </c>
      <c r="H10" s="36"/>
      <c r="I10" s="218" t="n">
        <f aca="false">Prix!F181</f>
        <v>30</v>
      </c>
      <c r="J10" s="36" t="n">
        <f aca="false">F10*I10</f>
        <v>0</v>
      </c>
      <c r="K10" s="36"/>
      <c r="L10" s="36"/>
      <c r="M10" s="220"/>
    </row>
    <row r="11" customFormat="false" ht="15" hidden="false" customHeight="true" outlineLevel="0" collapsed="false">
      <c r="A11" s="36"/>
      <c r="B11" s="192"/>
      <c r="C11" s="216" t="s">
        <v>344</v>
      </c>
      <c r="D11" s="193" t="s">
        <v>349</v>
      </c>
      <c r="E11" s="217" t="n">
        <f aca="false">Prix!H181</f>
        <v>6</v>
      </c>
      <c r="F11" s="52"/>
      <c r="G11" s="212" t="n">
        <f aca="false">F11*E11</f>
        <v>0</v>
      </c>
      <c r="H11" s="36"/>
      <c r="I11" s="218" t="n">
        <f aca="false">Prix!F181</f>
        <v>30</v>
      </c>
      <c r="J11" s="36" t="n">
        <f aca="false">F11*I11</f>
        <v>0</v>
      </c>
      <c r="K11" s="36"/>
      <c r="L11" s="36"/>
      <c r="M11" s="36"/>
    </row>
    <row r="12" customFormat="false" ht="15" hidden="false" customHeight="true" outlineLevel="0" collapsed="false">
      <c r="A12" s="36"/>
      <c r="B12" s="192"/>
      <c r="C12" s="216" t="s">
        <v>350</v>
      </c>
      <c r="D12" s="193" t="s">
        <v>351</v>
      </c>
      <c r="E12" s="217" t="n">
        <f aca="false">Prix!H181</f>
        <v>6</v>
      </c>
      <c r="F12" s="52"/>
      <c r="G12" s="212" t="n">
        <f aca="false">F12*E12</f>
        <v>0</v>
      </c>
      <c r="H12" s="36"/>
      <c r="I12" s="218" t="n">
        <f aca="false">Prix!F181</f>
        <v>30</v>
      </c>
      <c r="J12" s="36" t="n">
        <f aca="false">F12*I12</f>
        <v>0</v>
      </c>
      <c r="K12" s="36"/>
      <c r="L12" s="36"/>
      <c r="M12" s="36"/>
    </row>
    <row r="13" customFormat="false" ht="15" hidden="false" customHeight="true" outlineLevel="0" collapsed="false">
      <c r="A13" s="36"/>
      <c r="B13" s="192"/>
      <c r="C13" s="219"/>
      <c r="D13" s="193"/>
      <c r="E13" s="217"/>
      <c r="F13" s="52"/>
      <c r="G13" s="212"/>
      <c r="H13" s="36"/>
      <c r="I13" s="218"/>
      <c r="J13" s="36" t="n">
        <f aca="false">F13*I13</f>
        <v>0</v>
      </c>
      <c r="K13" s="36"/>
      <c r="L13" s="36"/>
      <c r="M13" s="36"/>
    </row>
    <row r="14" customFormat="false" ht="15" hidden="false" customHeight="true" outlineLevel="0" collapsed="false">
      <c r="A14" s="36"/>
      <c r="B14" s="192" t="s">
        <v>331</v>
      </c>
      <c r="C14" s="216" t="s">
        <v>346</v>
      </c>
      <c r="D14" s="193" t="s">
        <v>352</v>
      </c>
      <c r="E14" s="217" t="n">
        <f aca="false">Prix!H182</f>
        <v>6</v>
      </c>
      <c r="F14" s="52"/>
      <c r="G14" s="212" t="n">
        <f aca="false">F14*E14</f>
        <v>0</v>
      </c>
      <c r="H14" s="72"/>
      <c r="I14" s="218" t="n">
        <f aca="false">Prix!F182</f>
        <v>30</v>
      </c>
      <c r="J14" s="36" t="n">
        <f aca="false">F14*I14</f>
        <v>0</v>
      </c>
      <c r="K14" s="36"/>
      <c r="L14" s="36"/>
      <c r="M14" s="36"/>
    </row>
    <row r="15" customFormat="false" ht="15" hidden="false" customHeight="true" outlineLevel="0" collapsed="false">
      <c r="A15" s="36"/>
      <c r="B15" s="221"/>
      <c r="C15" s="222"/>
      <c r="D15" s="223" t="s">
        <v>53</v>
      </c>
      <c r="E15" s="217" t="n">
        <f aca="false">Prix!H182</f>
        <v>6</v>
      </c>
      <c r="F15" s="196"/>
      <c r="G15" s="212" t="n">
        <f aca="false">F15*E15</f>
        <v>0</v>
      </c>
      <c r="H15" s="64"/>
      <c r="I15" s="218" t="n">
        <f aca="false">Prix!F182</f>
        <v>30</v>
      </c>
      <c r="J15" s="36" t="n">
        <f aca="false">F15*I15</f>
        <v>0</v>
      </c>
      <c r="K15" s="36"/>
      <c r="L15" s="36"/>
      <c r="M15" s="36"/>
    </row>
    <row r="16" customFormat="false" ht="15" hidden="false" customHeight="true" outlineLevel="0" collapsed="false">
      <c r="A16" s="36"/>
      <c r="B16" s="192"/>
      <c r="C16" s="216"/>
      <c r="D16" s="193"/>
      <c r="E16" s="217"/>
      <c r="F16" s="52"/>
      <c r="G16" s="212"/>
      <c r="H16" s="36"/>
      <c r="I16" s="218"/>
      <c r="J16" s="36" t="n">
        <f aca="false">F16*I16</f>
        <v>0</v>
      </c>
      <c r="K16" s="36"/>
      <c r="L16" s="36"/>
      <c r="M16" s="36"/>
    </row>
    <row r="17" customFormat="false" ht="15" hidden="false" customHeight="true" outlineLevel="0" collapsed="false">
      <c r="A17" s="36"/>
      <c r="B17" s="192" t="s">
        <v>331</v>
      </c>
      <c r="C17" s="216" t="s">
        <v>344</v>
      </c>
      <c r="D17" s="193" t="s">
        <v>353</v>
      </c>
      <c r="E17" s="217" t="n">
        <f aca="false">Prix!H182</f>
        <v>6</v>
      </c>
      <c r="F17" s="52"/>
      <c r="G17" s="212" t="n">
        <f aca="false">F17*E17</f>
        <v>0</v>
      </c>
      <c r="H17" s="36"/>
      <c r="I17" s="218" t="n">
        <f aca="false">Prix!F182</f>
        <v>30</v>
      </c>
      <c r="J17" s="36" t="n">
        <f aca="false">F17*I17</f>
        <v>0</v>
      </c>
      <c r="K17" s="36"/>
      <c r="L17" s="36"/>
      <c r="M17" s="36"/>
    </row>
    <row r="18" customFormat="false" ht="15" hidden="false" customHeight="true" outlineLevel="0" collapsed="false">
      <c r="A18" s="36"/>
      <c r="B18" s="195"/>
      <c r="C18" s="216"/>
      <c r="D18" s="193" t="s">
        <v>53</v>
      </c>
      <c r="E18" s="217" t="n">
        <f aca="false">Prix!H182</f>
        <v>6</v>
      </c>
      <c r="F18" s="52"/>
      <c r="G18" s="212" t="n">
        <f aca="false">F18*E18</f>
        <v>0</v>
      </c>
      <c r="H18" s="36"/>
      <c r="I18" s="218" t="n">
        <f aca="false">Prix!F182</f>
        <v>30</v>
      </c>
      <c r="J18" s="36" t="n">
        <f aca="false">F18*I18</f>
        <v>0</v>
      </c>
      <c r="K18" s="36"/>
      <c r="L18" s="36"/>
      <c r="M18" s="36"/>
    </row>
    <row r="19" customFormat="false" ht="15" hidden="false" customHeight="true" outlineLevel="0" collapsed="false">
      <c r="A19" s="36"/>
      <c r="B19" s="195"/>
      <c r="C19" s="216"/>
      <c r="D19" s="193"/>
      <c r="E19" s="217"/>
      <c r="F19" s="196"/>
      <c r="G19" s="212"/>
      <c r="H19" s="36"/>
      <c r="I19" s="218"/>
      <c r="J19" s="36" t="n">
        <f aca="false">F19*I19</f>
        <v>0</v>
      </c>
      <c r="K19" s="36"/>
      <c r="L19" s="36"/>
      <c r="M19" s="36"/>
    </row>
    <row r="20" customFormat="false" ht="15" hidden="false" customHeight="true" outlineLevel="0" collapsed="false">
      <c r="A20" s="36"/>
      <c r="B20" s="192" t="s">
        <v>331</v>
      </c>
      <c r="C20" s="216" t="s">
        <v>354</v>
      </c>
      <c r="D20" s="216" t="s">
        <v>355</v>
      </c>
      <c r="E20" s="217" t="n">
        <f aca="false">Prix!H183</f>
        <v>6</v>
      </c>
      <c r="F20" s="196"/>
      <c r="G20" s="212" t="n">
        <f aca="false">F20*E20</f>
        <v>0</v>
      </c>
      <c r="H20" s="64"/>
      <c r="I20" s="218" t="n">
        <f aca="false">Prix!F182</f>
        <v>30</v>
      </c>
      <c r="J20" s="36" t="n">
        <f aca="false">F20*I20</f>
        <v>0</v>
      </c>
      <c r="K20" s="36"/>
      <c r="L20" s="36"/>
      <c r="M20" s="36"/>
    </row>
    <row r="21" customFormat="false" ht="15" hidden="false" customHeight="true" outlineLevel="0" collapsed="false">
      <c r="A21" s="36"/>
      <c r="B21" s="192"/>
      <c r="C21" s="216" t="s">
        <v>356</v>
      </c>
      <c r="D21" s="216" t="s">
        <v>357</v>
      </c>
      <c r="E21" s="217" t="n">
        <f aca="false">Prix!H183</f>
        <v>6</v>
      </c>
      <c r="F21" s="196"/>
      <c r="G21" s="212" t="n">
        <f aca="false">F21*E21</f>
        <v>0</v>
      </c>
      <c r="H21" s="64"/>
      <c r="I21" s="218" t="n">
        <f aca="false">Prix!F182</f>
        <v>30</v>
      </c>
      <c r="J21" s="36" t="n">
        <f aca="false">F21*I21</f>
        <v>0</v>
      </c>
      <c r="K21" s="36"/>
      <c r="L21" s="36"/>
      <c r="M21" s="36"/>
    </row>
    <row r="22" customFormat="false" ht="15" hidden="false" customHeight="true" outlineLevel="0" collapsed="false">
      <c r="A22" s="36"/>
      <c r="B22" s="192"/>
      <c r="C22" s="216"/>
      <c r="D22" s="35"/>
      <c r="E22" s="217"/>
      <c r="F22" s="196"/>
      <c r="G22" s="212"/>
      <c r="H22" s="64"/>
      <c r="I22" s="218"/>
      <c r="J22" s="36" t="n">
        <f aca="false">F22*I22</f>
        <v>0</v>
      </c>
      <c r="K22" s="36"/>
      <c r="L22" s="36"/>
      <c r="M22" s="36"/>
    </row>
    <row r="23" customFormat="false" ht="15" hidden="false" customHeight="true" outlineLevel="0" collapsed="false">
      <c r="A23" s="36"/>
      <c r="B23" s="192"/>
      <c r="C23" s="216"/>
      <c r="D23" s="216"/>
      <c r="E23" s="217"/>
      <c r="F23" s="196"/>
      <c r="G23" s="212"/>
      <c r="H23" s="64"/>
      <c r="I23" s="218"/>
      <c r="J23" s="36" t="n">
        <f aca="false">F23*I23</f>
        <v>0</v>
      </c>
      <c r="K23" s="36"/>
      <c r="L23" s="36"/>
      <c r="M23" s="36"/>
    </row>
    <row r="24" customFormat="false" ht="15" hidden="false" customHeight="true" outlineLevel="0" collapsed="false">
      <c r="A24" s="36"/>
      <c r="B24" s="192"/>
      <c r="C24" s="216"/>
      <c r="D24" s="216"/>
      <c r="E24" s="217"/>
      <c r="F24" s="196"/>
      <c r="G24" s="212"/>
      <c r="H24" s="64"/>
      <c r="I24" s="218"/>
      <c r="J24" s="36" t="n">
        <f aca="false">F24*I24</f>
        <v>0</v>
      </c>
      <c r="K24" s="36"/>
      <c r="L24" s="36"/>
      <c r="M24" s="36"/>
    </row>
    <row r="25" customFormat="false" ht="15" hidden="false" customHeight="true" outlineLevel="0" collapsed="false">
      <c r="A25" s="36"/>
      <c r="B25" s="192"/>
      <c r="C25" s="216"/>
      <c r="D25" s="216"/>
      <c r="E25" s="217"/>
      <c r="F25" s="196"/>
      <c r="G25" s="212"/>
      <c r="H25" s="64"/>
      <c r="I25" s="218"/>
      <c r="J25" s="36" t="n">
        <f aca="false">F25*I25</f>
        <v>0</v>
      </c>
      <c r="K25" s="36"/>
      <c r="L25" s="36"/>
      <c r="M25" s="36"/>
    </row>
    <row r="26" customFormat="false" ht="8.1" hidden="false" customHeight="true" outlineLevel="0" collapsed="false">
      <c r="A26" s="36"/>
      <c r="B26" s="224"/>
      <c r="C26" s="225"/>
      <c r="D26" s="146"/>
      <c r="E26" s="226"/>
      <c r="F26" s="227"/>
      <c r="G26" s="212"/>
      <c r="H26" s="64"/>
      <c r="I26" s="218"/>
      <c r="J26" s="36"/>
      <c r="K26" s="36"/>
      <c r="L26" s="36"/>
      <c r="M26" s="36"/>
    </row>
    <row r="27" customFormat="false" ht="15" hidden="false" customHeight="true" outlineLevel="0" collapsed="false">
      <c r="A27" s="36"/>
      <c r="B27" s="192"/>
      <c r="C27" s="216"/>
      <c r="D27" s="193"/>
      <c r="E27" s="228"/>
      <c r="F27" s="229"/>
      <c r="G27" s="212"/>
      <c r="H27" s="64"/>
      <c r="I27" s="218"/>
      <c r="J27" s="36" t="n">
        <f aca="false">F27*I27</f>
        <v>0</v>
      </c>
      <c r="K27" s="36"/>
      <c r="L27" s="36"/>
      <c r="M27" s="36"/>
    </row>
    <row r="28" customFormat="false" ht="8.1" hidden="false" customHeight="true" outlineLevel="0" collapsed="false">
      <c r="A28" s="36"/>
      <c r="B28" s="214"/>
      <c r="C28" s="37"/>
      <c r="D28" s="35"/>
      <c r="E28" s="228"/>
      <c r="F28" s="175"/>
      <c r="G28" s="212"/>
      <c r="H28" s="36"/>
      <c r="I28" s="218"/>
      <c r="J28" s="36"/>
      <c r="K28" s="36"/>
      <c r="L28" s="36"/>
      <c r="M28" s="36"/>
    </row>
    <row r="29" customFormat="false" ht="15" hidden="false" customHeight="true" outlineLevel="0" collapsed="false">
      <c r="A29" s="36"/>
      <c r="B29" s="192" t="s">
        <v>332</v>
      </c>
      <c r="C29" s="176" t="s">
        <v>358</v>
      </c>
      <c r="D29" s="193" t="s">
        <v>359</v>
      </c>
      <c r="E29" s="217" t="n">
        <f aca="false">(Prix!H109)</f>
        <v>15</v>
      </c>
      <c r="F29" s="52"/>
      <c r="G29" s="212" t="n">
        <f aca="false">F29*E29</f>
        <v>0</v>
      </c>
      <c r="H29" s="230"/>
      <c r="I29" s="218" t="n">
        <f aca="false">Prix!F109</f>
        <v>100</v>
      </c>
      <c r="J29" s="36" t="n">
        <f aca="false">F29*I29</f>
        <v>0</v>
      </c>
      <c r="K29" s="36"/>
      <c r="L29" s="36"/>
    </row>
    <row r="30" customFormat="false" ht="15" hidden="false" customHeight="true" outlineLevel="0" collapsed="false">
      <c r="A30" s="36"/>
      <c r="B30" s="192"/>
      <c r="C30" s="176" t="s">
        <v>360</v>
      </c>
      <c r="D30" s="193" t="s">
        <v>361</v>
      </c>
      <c r="E30" s="217" t="n">
        <f aca="false">(Prix!H110)</f>
        <v>27</v>
      </c>
      <c r="F30" s="52"/>
      <c r="G30" s="212" t="n">
        <f aca="false">F30*E30</f>
        <v>0</v>
      </c>
      <c r="H30" s="230"/>
      <c r="I30" s="218" t="n">
        <f aca="false">Prix!F110</f>
        <v>250</v>
      </c>
      <c r="J30" s="36" t="n">
        <f aca="false">F30*I30</f>
        <v>0</v>
      </c>
      <c r="K30" s="36"/>
      <c r="L30" s="36"/>
    </row>
    <row r="31" customFormat="false" ht="15" hidden="false" customHeight="true" outlineLevel="0" collapsed="false">
      <c r="A31" s="36"/>
      <c r="B31" s="195"/>
      <c r="C31" s="231" t="s">
        <v>362</v>
      </c>
      <c r="D31" s="223" t="s">
        <v>363</v>
      </c>
      <c r="E31" s="217" t="n">
        <f aca="false">(Prix!H111)</f>
        <v>50</v>
      </c>
      <c r="F31" s="52"/>
      <c r="G31" s="212" t="n">
        <f aca="false">F31*E31</f>
        <v>0</v>
      </c>
      <c r="H31" s="230"/>
      <c r="I31" s="218" t="n">
        <f aca="false">Prix!F111</f>
        <v>400</v>
      </c>
      <c r="J31" s="36" t="n">
        <f aca="false">F31*I31</f>
        <v>0</v>
      </c>
      <c r="K31" s="36"/>
      <c r="L31" s="36"/>
    </row>
    <row r="32" customFormat="false" ht="15" hidden="false" customHeight="true" outlineLevel="0" collapsed="false">
      <c r="A32" s="36"/>
      <c r="B32" s="195"/>
      <c r="C32" s="232" t="s">
        <v>364</v>
      </c>
      <c r="D32" s="223" t="s">
        <v>365</v>
      </c>
      <c r="E32" s="217" t="n">
        <f aca="false">(Prix!H112)</f>
        <v>55</v>
      </c>
      <c r="F32" s="196"/>
      <c r="G32" s="212" t="n">
        <f aca="false">F32*E32</f>
        <v>0</v>
      </c>
      <c r="H32" s="230"/>
      <c r="I32" s="218" t="n">
        <f aca="false">Prix!F112</f>
        <v>400</v>
      </c>
      <c r="J32" s="36" t="n">
        <f aca="false">F32*I32</f>
        <v>0</v>
      </c>
      <c r="K32" s="36"/>
      <c r="L32" s="36"/>
    </row>
    <row r="33" customFormat="false" ht="9.95" hidden="false" customHeight="true" outlineLevel="0" collapsed="false">
      <c r="A33" s="36"/>
      <c r="B33" s="233"/>
      <c r="C33" s="234"/>
      <c r="D33" s="51"/>
      <c r="E33" s="199"/>
      <c r="F33" s="53"/>
      <c r="G33" s="212"/>
      <c r="I33" s="36"/>
      <c r="J33" s="36"/>
      <c r="K33" s="36"/>
      <c r="L33" s="36"/>
      <c r="M33" s="36"/>
    </row>
    <row r="34" customFormat="false" ht="12.75" hidden="false" customHeight="false" outlineLevel="0" collapsed="false">
      <c r="A34" s="36"/>
      <c r="B34" s="36"/>
      <c r="C34" s="37"/>
      <c r="D34" s="35"/>
      <c r="E34" s="86" t="s">
        <v>366</v>
      </c>
      <c r="F34" s="87" t="n">
        <f aca="false">SUM(F6:F32)</f>
        <v>0</v>
      </c>
      <c r="G34" s="212"/>
      <c r="H34" s="36"/>
      <c r="I34" s="86" t="s">
        <v>367</v>
      </c>
      <c r="J34" s="36" t="n">
        <f aca="false">SUM(J6:J32)</f>
        <v>0</v>
      </c>
      <c r="K34" s="64" t="s">
        <v>141</v>
      </c>
      <c r="L34" s="36"/>
      <c r="M34" s="36"/>
    </row>
    <row r="35" customFormat="false" ht="12.75" hidden="false" customHeight="false" outlineLevel="0" collapsed="false">
      <c r="A35" s="36"/>
      <c r="B35" s="36"/>
      <c r="C35" s="37"/>
      <c r="D35" s="35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15" hidden="false" customHeight="false" outlineLevel="0" collapsed="false">
      <c r="A36" s="36"/>
      <c r="B36" s="36"/>
      <c r="C36" s="37"/>
      <c r="D36" s="35"/>
      <c r="E36" s="212"/>
      <c r="F36" s="235" t="s">
        <v>368</v>
      </c>
      <c r="G36" s="236" t="n">
        <f aca="false">SUM(G6:G32)</f>
        <v>0</v>
      </c>
      <c r="H36" s="36"/>
      <c r="I36" s="36"/>
      <c r="J36" s="36"/>
      <c r="K36" s="36"/>
      <c r="L36" s="36"/>
      <c r="M36" s="36"/>
    </row>
    <row r="37" customFormat="false" ht="12.75" hidden="false" customHeight="false" outlineLevel="0" collapsed="false">
      <c r="A37" s="36"/>
      <c r="B37" s="36"/>
      <c r="C37" s="37"/>
      <c r="D37" s="35"/>
      <c r="E37" s="36"/>
      <c r="F37" s="36"/>
      <c r="G37" s="86"/>
      <c r="H37" s="36"/>
      <c r="I37" s="36"/>
      <c r="J37" s="36"/>
      <c r="K37" s="36"/>
      <c r="L37" s="36"/>
      <c r="M37" s="36"/>
    </row>
    <row r="38" customFormat="false" ht="12.75" hidden="false" customHeight="false" outlineLevel="0" collapsed="false">
      <c r="A38" s="36"/>
      <c r="B38" s="36"/>
      <c r="C38" s="37"/>
      <c r="D38" s="35"/>
      <c r="E38" s="36"/>
      <c r="F38" s="36"/>
      <c r="G38" s="36"/>
      <c r="H38" s="36"/>
      <c r="I38" s="36"/>
      <c r="J38" s="36"/>
      <c r="K38" s="36"/>
      <c r="L38" s="36"/>
      <c r="M38" s="36"/>
    </row>
    <row r="39" customFormat="false" ht="12.75" hidden="false" customHeight="false" outlineLevel="0" collapsed="false">
      <c r="A39" s="36"/>
      <c r="B39" s="36"/>
      <c r="C39" s="37"/>
      <c r="D39" s="35"/>
      <c r="E39" s="36"/>
      <c r="F39" s="36"/>
      <c r="G39" s="212"/>
      <c r="H39" s="36"/>
      <c r="I39" s="36"/>
      <c r="J39" s="36"/>
      <c r="K39" s="36"/>
      <c r="L39" s="36"/>
      <c r="M39" s="36"/>
    </row>
    <row r="40" customFormat="false" ht="15" hidden="false" customHeight="false" outlineLevel="0" collapsed="false">
      <c r="E40" s="0"/>
      <c r="F40" s="0"/>
      <c r="G40" s="237"/>
    </row>
  </sheetData>
  <sheetProtection sheet="true" password="c4fd"/>
  <printOptions headings="false" gridLines="false" gridLinesSet="true" horizontalCentered="false" verticalCentered="false"/>
  <pageMargins left="0.708333333333333" right="0.708333333333333" top="0.3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7.14"/>
    <col collapsed="false" customWidth="true" hidden="false" outlineLevel="0" max="3" min="3" style="0" width="11.42"/>
    <col collapsed="false" customWidth="true" hidden="false" outlineLevel="0" max="4" min="4" style="207" width="9.99"/>
    <col collapsed="false" customWidth="true" hidden="false" outlineLevel="0" max="5" min="5" style="208" width="9.99"/>
    <col collapsed="false" customWidth="true" hidden="false" outlineLevel="0" max="6" min="6" style="209" width="6.41"/>
    <col collapsed="false" customWidth="true" hidden="false" outlineLevel="0" max="7" min="7" style="208" width="9.99"/>
    <col collapsed="false" customWidth="true" hidden="false" outlineLevel="0" max="8" min="8" style="0" width="7.14"/>
    <col collapsed="false" customWidth="true" hidden="false" outlineLevel="0" max="9" min="9" style="28" width="9.99"/>
    <col collapsed="false" customWidth="true" hidden="false" outlineLevel="0" max="10" min="10" style="207" width="9.99"/>
    <col collapsed="false" customWidth="true" hidden="false" outlineLevel="0" max="11" min="11" style="238" width="9.99"/>
    <col collapsed="false" customWidth="true" hidden="false" outlineLevel="0" max="12" min="12" style="209" width="6.41"/>
    <col collapsed="false" customWidth="true" hidden="false" outlineLevel="0" max="13" min="13" style="208" width="10.71"/>
    <col collapsed="false" customWidth="true" hidden="false" outlineLevel="0" max="14" min="14" style="0" width="2.84"/>
    <col collapsed="false" customWidth="true" hidden="false" outlineLevel="0" max="15" min="15" style="0" width="8.56"/>
  </cols>
  <sheetData>
    <row r="1" s="1" customFormat="true" ht="24.95" hidden="false" customHeight="true" outlineLevel="0" collapsed="false">
      <c r="A1" s="49"/>
      <c r="B1" s="30" t="s">
        <v>0</v>
      </c>
      <c r="C1" s="29"/>
      <c r="D1" s="51"/>
      <c r="E1" s="210" t="s">
        <v>369</v>
      </c>
      <c r="F1" s="35"/>
      <c r="G1" s="29"/>
      <c r="I1" s="34" t="s">
        <v>370</v>
      </c>
      <c r="K1" s="34" t="n">
        <f aca="false">'Poste et ristourne'!N21</f>
        <v>2023</v>
      </c>
      <c r="M1" s="29"/>
      <c r="N1" s="38"/>
    </row>
    <row r="2" customFormat="false" ht="8.1" hidden="false" customHeight="true" outlineLevel="0" collapsed="false">
      <c r="A2" s="36"/>
      <c r="B2" s="36"/>
      <c r="C2" s="36"/>
      <c r="D2" s="35"/>
      <c r="E2" s="212"/>
      <c r="F2" s="57"/>
      <c r="G2" s="212"/>
      <c r="H2" s="36"/>
      <c r="I2" s="37"/>
      <c r="J2" s="35"/>
      <c r="K2" s="239"/>
      <c r="L2" s="57"/>
      <c r="M2" s="212"/>
      <c r="N2" s="36"/>
      <c r="O2" s="36"/>
      <c r="P2" s="36"/>
    </row>
    <row r="3" customFormat="false" ht="12.75" hidden="false" customHeight="false" outlineLevel="0" collapsed="false">
      <c r="A3" s="36"/>
      <c r="B3" s="36"/>
      <c r="C3" s="36"/>
      <c r="D3" s="35"/>
      <c r="E3" s="212"/>
      <c r="F3" s="57"/>
      <c r="G3" s="212" t="s">
        <v>336</v>
      </c>
      <c r="H3" s="36"/>
      <c r="I3" s="37"/>
      <c r="J3" s="35"/>
      <c r="K3" s="239"/>
      <c r="L3" s="57"/>
      <c r="M3" s="212"/>
      <c r="N3" s="36"/>
      <c r="O3" s="36"/>
      <c r="P3" s="36"/>
    </row>
    <row r="4" customFormat="false" ht="15" hidden="false" customHeight="true" outlineLevel="0" collapsed="false">
      <c r="A4" s="36"/>
      <c r="B4" s="214" t="s">
        <v>333</v>
      </c>
      <c r="C4" s="36"/>
      <c r="D4" s="35" t="s">
        <v>335</v>
      </c>
      <c r="E4" s="212" t="s">
        <v>336</v>
      </c>
      <c r="F4" s="62" t="s">
        <v>371</v>
      </c>
      <c r="G4" s="212" t="s">
        <v>340</v>
      </c>
      <c r="H4" s="36"/>
      <c r="I4" s="240" t="s">
        <v>372</v>
      </c>
      <c r="J4" s="241"/>
      <c r="K4" s="242" t="s">
        <v>373</v>
      </c>
      <c r="L4" s="243"/>
      <c r="M4" s="244"/>
      <c r="N4" s="36"/>
      <c r="O4" s="36"/>
      <c r="P4" s="36"/>
    </row>
    <row r="6" customFormat="false" ht="14.1" hidden="false" customHeight="true" outlineLevel="0" collapsed="false">
      <c r="A6" s="36"/>
      <c r="B6" s="192" t="s">
        <v>374</v>
      </c>
      <c r="C6" s="245"/>
      <c r="D6" s="246" t="s">
        <v>375</v>
      </c>
      <c r="E6" s="228"/>
      <c r="F6" s="247"/>
      <c r="G6" s="212"/>
      <c r="H6" s="36"/>
      <c r="I6" s="74"/>
      <c r="J6" s="89"/>
      <c r="K6" s="248"/>
      <c r="L6" s="249"/>
      <c r="M6" s="244"/>
      <c r="N6" s="36"/>
      <c r="O6" s="36"/>
      <c r="P6" s="36"/>
    </row>
    <row r="7" customFormat="false" ht="14.1" hidden="false" customHeight="true" outlineLevel="0" collapsed="false">
      <c r="A7" s="36"/>
      <c r="B7" s="195"/>
      <c r="C7" s="250"/>
      <c r="D7" s="137"/>
      <c r="E7" s="228"/>
      <c r="F7" s="247"/>
      <c r="G7" s="212"/>
      <c r="H7" s="64"/>
      <c r="I7" s="74"/>
      <c r="J7" s="89"/>
      <c r="K7" s="248"/>
      <c r="L7" s="249"/>
      <c r="M7" s="244"/>
      <c r="N7" s="36"/>
      <c r="O7" s="36"/>
      <c r="P7" s="36"/>
    </row>
    <row r="8" customFormat="false" ht="14.1" hidden="false" customHeight="true" outlineLevel="0" collapsed="false">
      <c r="A8" s="36"/>
      <c r="B8" s="195" t="s">
        <v>376</v>
      </c>
      <c r="C8" s="250"/>
      <c r="D8" s="137" t="s">
        <v>377</v>
      </c>
      <c r="E8" s="217" t="n">
        <f aca="false">Prix!H260</f>
        <v>12</v>
      </c>
      <c r="F8" s="251"/>
      <c r="G8" s="212" t="n">
        <f aca="false">F8*E8</f>
        <v>0</v>
      </c>
      <c r="H8" s="64" t="s">
        <v>378</v>
      </c>
      <c r="I8" s="74" t="n">
        <f aca="false">Prix!F260</f>
        <v>70</v>
      </c>
      <c r="J8" s="66" t="s">
        <v>141</v>
      </c>
      <c r="K8" s="248" t="n">
        <f aca="false">F8*I8</f>
        <v>0</v>
      </c>
      <c r="L8" s="249"/>
      <c r="M8" s="244"/>
      <c r="N8" s="36"/>
      <c r="O8" s="36"/>
      <c r="P8" s="36"/>
    </row>
    <row r="9" customFormat="false" ht="14.1" hidden="false" customHeight="true" outlineLevel="0" collapsed="false">
      <c r="A9" s="36"/>
      <c r="B9" s="195" t="s">
        <v>379</v>
      </c>
      <c r="C9" s="250"/>
      <c r="D9" s="137" t="s">
        <v>380</v>
      </c>
      <c r="E9" s="217" t="n">
        <f aca="false">Prix!H260</f>
        <v>12</v>
      </c>
      <c r="F9" s="251"/>
      <c r="G9" s="212" t="n">
        <f aca="false">F9*E9</f>
        <v>0</v>
      </c>
      <c r="H9" s="64" t="s">
        <v>378</v>
      </c>
      <c r="I9" s="74" t="n">
        <f aca="false">Prix!F260</f>
        <v>70</v>
      </c>
      <c r="J9" s="66"/>
      <c r="K9" s="248" t="n">
        <f aca="false">F9*I9</f>
        <v>0</v>
      </c>
      <c r="L9" s="249"/>
      <c r="M9" s="244"/>
      <c r="N9" s="36"/>
      <c r="O9" s="36"/>
      <c r="P9" s="36"/>
    </row>
    <row r="10" customFormat="false" ht="14.1" hidden="false" customHeight="true" outlineLevel="0" collapsed="false">
      <c r="A10" s="36"/>
      <c r="B10" s="195"/>
      <c r="C10" s="250"/>
      <c r="D10" s="137"/>
      <c r="E10" s="228"/>
      <c r="F10" s="247"/>
      <c r="G10" s="212"/>
      <c r="H10" s="64"/>
      <c r="I10" s="74"/>
      <c r="J10" s="89"/>
      <c r="K10" s="248"/>
      <c r="L10" s="249"/>
      <c r="M10" s="244"/>
      <c r="N10" s="36"/>
      <c r="O10" s="36"/>
      <c r="P10" s="36"/>
    </row>
    <row r="11" customFormat="false" ht="14.1" hidden="false" customHeight="true" outlineLevel="0" collapsed="false">
      <c r="A11" s="36"/>
      <c r="B11" s="195" t="s">
        <v>381</v>
      </c>
      <c r="C11" s="252" t="s">
        <v>382</v>
      </c>
      <c r="D11" s="137" t="s">
        <v>383</v>
      </c>
      <c r="E11" s="217" t="n">
        <f aca="false">Prix!H203</f>
        <v>12</v>
      </c>
      <c r="F11" s="253"/>
      <c r="G11" s="212" t="n">
        <f aca="false">F11*E11</f>
        <v>0</v>
      </c>
      <c r="H11" s="64"/>
      <c r="I11" s="74" t="n">
        <f aca="false">Prix!F203</f>
        <v>70</v>
      </c>
      <c r="J11" s="66" t="s">
        <v>141</v>
      </c>
      <c r="K11" s="248" t="n">
        <f aca="false">F11*I11</f>
        <v>0</v>
      </c>
      <c r="L11" s="249"/>
      <c r="M11" s="244"/>
      <c r="N11" s="36"/>
      <c r="O11" s="36"/>
      <c r="P11" s="36"/>
    </row>
    <row r="12" customFormat="false" ht="14.1" hidden="false" customHeight="true" outlineLevel="0" collapsed="false">
      <c r="A12" s="36"/>
      <c r="B12" s="195"/>
      <c r="C12" s="176" t="s">
        <v>384</v>
      </c>
      <c r="D12" s="137" t="s">
        <v>385</v>
      </c>
      <c r="E12" s="217" t="n">
        <f aca="false">Prix!H203</f>
        <v>12</v>
      </c>
      <c r="F12" s="253"/>
      <c r="G12" s="212" t="n">
        <f aca="false">F12*E12</f>
        <v>0</v>
      </c>
      <c r="H12" s="64"/>
      <c r="I12" s="74" t="n">
        <f aca="false">Prix!F203</f>
        <v>70</v>
      </c>
      <c r="J12" s="89"/>
      <c r="K12" s="248" t="n">
        <f aca="false">F12*I12</f>
        <v>0</v>
      </c>
      <c r="L12" s="249"/>
      <c r="M12" s="244"/>
      <c r="N12" s="36"/>
      <c r="O12" s="36"/>
      <c r="P12" s="36"/>
    </row>
    <row r="13" customFormat="false" ht="14.1" hidden="false" customHeight="true" outlineLevel="0" collapsed="false">
      <c r="A13" s="36"/>
      <c r="B13" s="195"/>
      <c r="C13" s="176" t="s">
        <v>386</v>
      </c>
      <c r="D13" s="137" t="s">
        <v>387</v>
      </c>
      <c r="E13" s="217" t="n">
        <f aca="false">Prix!H203</f>
        <v>12</v>
      </c>
      <c r="F13" s="253"/>
      <c r="G13" s="212" t="n">
        <f aca="false">F13*E13</f>
        <v>0</v>
      </c>
      <c r="H13" s="64"/>
      <c r="I13" s="74" t="n">
        <f aca="false">Prix!F203</f>
        <v>70</v>
      </c>
      <c r="J13" s="89"/>
      <c r="K13" s="248" t="n">
        <f aca="false">F13*I13</f>
        <v>0</v>
      </c>
      <c r="L13" s="249"/>
      <c r="M13" s="244"/>
      <c r="N13" s="36"/>
      <c r="O13" s="36"/>
      <c r="P13" s="36"/>
    </row>
    <row r="14" customFormat="false" ht="14.1" hidden="false" customHeight="true" outlineLevel="0" collapsed="false">
      <c r="A14" s="36"/>
      <c r="B14" s="195"/>
      <c r="C14" s="176" t="s">
        <v>388</v>
      </c>
      <c r="D14" s="137" t="s">
        <v>389</v>
      </c>
      <c r="E14" s="217" t="n">
        <f aca="false">Prix!H203</f>
        <v>12</v>
      </c>
      <c r="F14" s="253"/>
      <c r="G14" s="212" t="n">
        <f aca="false">F14*E14</f>
        <v>0</v>
      </c>
      <c r="H14" s="64"/>
      <c r="I14" s="74" t="n">
        <f aca="false">Prix!F204</f>
        <v>70</v>
      </c>
      <c r="J14" s="89"/>
      <c r="K14" s="248" t="n">
        <f aca="false">F14*I14</f>
        <v>0</v>
      </c>
      <c r="L14" s="249"/>
      <c r="M14" s="244"/>
      <c r="N14" s="36"/>
      <c r="O14" s="36"/>
      <c r="P14" s="36"/>
    </row>
    <row r="15" customFormat="false" ht="14.1" hidden="false" customHeight="true" outlineLevel="0" collapsed="false">
      <c r="A15" s="36"/>
      <c r="B15" s="195"/>
      <c r="C15" s="254"/>
      <c r="E15" s="228"/>
      <c r="F15" s="247"/>
      <c r="G15" s="212"/>
      <c r="H15" s="36"/>
      <c r="I15" s="74"/>
      <c r="J15" s="89"/>
      <c r="K15" s="248"/>
      <c r="L15" s="249"/>
      <c r="M15" s="244"/>
      <c r="N15" s="36"/>
      <c r="O15" s="36"/>
      <c r="P15" s="36"/>
    </row>
    <row r="16" customFormat="false" ht="14.1" hidden="false" customHeight="true" outlineLevel="0" collapsed="false">
      <c r="A16" s="36"/>
      <c r="B16" s="192" t="s">
        <v>390</v>
      </c>
      <c r="C16" s="252" t="s">
        <v>382</v>
      </c>
      <c r="D16" s="193" t="s">
        <v>391</v>
      </c>
      <c r="E16" s="217" t="n">
        <f aca="false">Prix!H191</f>
        <v>15</v>
      </c>
      <c r="F16" s="253"/>
      <c r="G16" s="212" t="n">
        <f aca="false">F16*E16</f>
        <v>0</v>
      </c>
      <c r="H16" s="64"/>
      <c r="I16" s="74" t="n">
        <f aca="false">Prix!F191</f>
        <v>70</v>
      </c>
      <c r="J16" s="66" t="s">
        <v>141</v>
      </c>
      <c r="K16" s="248" t="n">
        <f aca="false">F16*I16</f>
        <v>0</v>
      </c>
      <c r="L16" s="249"/>
      <c r="M16" s="244"/>
      <c r="N16" s="64"/>
      <c r="O16" s="36"/>
      <c r="P16" s="36"/>
    </row>
    <row r="17" customFormat="false" ht="14.1" hidden="false" customHeight="true" outlineLevel="0" collapsed="false">
      <c r="A17" s="36"/>
      <c r="B17" s="255" t="s">
        <v>392</v>
      </c>
      <c r="C17" s="176" t="s">
        <v>384</v>
      </c>
      <c r="D17" s="193" t="s">
        <v>393</v>
      </c>
      <c r="E17" s="217" t="n">
        <f aca="false">Prix!H191</f>
        <v>15</v>
      </c>
      <c r="F17" s="253"/>
      <c r="G17" s="212" t="n">
        <f aca="false">F17*E17</f>
        <v>0</v>
      </c>
      <c r="H17" s="36"/>
      <c r="I17" s="74" t="n">
        <f aca="false">Prix!F191</f>
        <v>70</v>
      </c>
      <c r="J17" s="256"/>
      <c r="K17" s="248" t="n">
        <f aca="false">F17*I17</f>
        <v>0</v>
      </c>
      <c r="L17" s="249"/>
      <c r="M17" s="244"/>
      <c r="N17" s="36"/>
      <c r="O17" s="36"/>
      <c r="P17" s="36"/>
    </row>
    <row r="18" customFormat="false" ht="14.1" hidden="false" customHeight="true" outlineLevel="0" collapsed="false">
      <c r="A18" s="36"/>
      <c r="B18" s="192"/>
      <c r="C18" s="176" t="s">
        <v>386</v>
      </c>
      <c r="D18" s="193" t="s">
        <v>394</v>
      </c>
      <c r="E18" s="217" t="n">
        <f aca="false">Prix!H191</f>
        <v>15</v>
      </c>
      <c r="F18" s="253"/>
      <c r="G18" s="212" t="n">
        <f aca="false">F18*E18</f>
        <v>0</v>
      </c>
      <c r="H18" s="64"/>
      <c r="I18" s="74" t="n">
        <f aca="false">Prix!F191</f>
        <v>70</v>
      </c>
      <c r="J18" s="256"/>
      <c r="K18" s="248" t="n">
        <f aca="false">F18*I18</f>
        <v>0</v>
      </c>
      <c r="L18" s="249"/>
      <c r="M18" s="244"/>
      <c r="N18" s="64"/>
      <c r="O18" s="36"/>
      <c r="P18" s="36"/>
    </row>
    <row r="19" customFormat="false" ht="14.1" hidden="false" customHeight="true" outlineLevel="0" collapsed="false">
      <c r="A19" s="36"/>
      <c r="B19" s="195"/>
      <c r="C19" s="254" t="s">
        <v>395</v>
      </c>
      <c r="D19" s="257" t="s">
        <v>396</v>
      </c>
      <c r="E19" s="217" t="n">
        <f aca="false">Prix!H191</f>
        <v>15</v>
      </c>
      <c r="F19" s="253"/>
      <c r="G19" s="212" t="n">
        <f aca="false">F19*E19</f>
        <v>0</v>
      </c>
      <c r="H19" s="64"/>
      <c r="I19" s="74" t="n">
        <f aca="false">Prix!F191</f>
        <v>70</v>
      </c>
      <c r="J19" s="256"/>
      <c r="K19" s="248" t="n">
        <f aca="false">F19*I19</f>
        <v>0</v>
      </c>
      <c r="L19" s="249"/>
      <c r="M19" s="244"/>
      <c r="N19" s="64"/>
      <c r="O19" s="36"/>
      <c r="P19" s="36"/>
    </row>
    <row r="20" customFormat="false" ht="14.1" hidden="false" customHeight="true" outlineLevel="0" collapsed="false">
      <c r="A20" s="36"/>
      <c r="B20" s="195"/>
      <c r="C20" s="254" t="s">
        <v>397</v>
      </c>
      <c r="D20" s="257" t="s">
        <v>398</v>
      </c>
      <c r="E20" s="217" t="n">
        <f aca="false">Prix!H191</f>
        <v>15</v>
      </c>
      <c r="F20" s="253"/>
      <c r="G20" s="212" t="n">
        <f aca="false">F20*E20</f>
        <v>0</v>
      </c>
      <c r="H20" s="64"/>
      <c r="I20" s="74" t="n">
        <f aca="false">Prix!F191</f>
        <v>70</v>
      </c>
      <c r="J20" s="256"/>
      <c r="K20" s="248" t="n">
        <f aca="false">F20*I20</f>
        <v>0</v>
      </c>
      <c r="L20" s="249"/>
      <c r="M20" s="244"/>
      <c r="N20" s="64"/>
      <c r="O20" s="36"/>
      <c r="P20" s="36"/>
    </row>
    <row r="21" customFormat="false" ht="14.1" hidden="false" customHeight="true" outlineLevel="0" collapsed="false">
      <c r="A21" s="36"/>
      <c r="B21" s="195"/>
      <c r="C21" s="254" t="s">
        <v>399</v>
      </c>
      <c r="D21" s="257" t="s">
        <v>400</v>
      </c>
      <c r="E21" s="217" t="n">
        <f aca="false">Prix!H191</f>
        <v>15</v>
      </c>
      <c r="F21" s="253"/>
      <c r="G21" s="212" t="n">
        <f aca="false">F21*E21</f>
        <v>0</v>
      </c>
      <c r="H21" s="64"/>
      <c r="I21" s="74" t="n">
        <f aca="false">Prix!F191</f>
        <v>70</v>
      </c>
      <c r="J21" s="256"/>
      <c r="K21" s="248" t="n">
        <f aca="false">F21*I21</f>
        <v>0</v>
      </c>
      <c r="L21" s="249"/>
      <c r="M21" s="244"/>
      <c r="N21" s="64"/>
      <c r="O21" s="36"/>
      <c r="P21" s="36"/>
    </row>
    <row r="22" customFormat="false" ht="14.1" hidden="false" customHeight="true" outlineLevel="0" collapsed="false">
      <c r="A22" s="36"/>
      <c r="B22" s="195"/>
      <c r="C22" s="254" t="s">
        <v>388</v>
      </c>
      <c r="D22" s="257" t="s">
        <v>401</v>
      </c>
      <c r="E22" s="217" t="n">
        <f aca="false">Prix!H191</f>
        <v>15</v>
      </c>
      <c r="F22" s="253"/>
      <c r="G22" s="212" t="n">
        <f aca="false">F22*E22</f>
        <v>0</v>
      </c>
      <c r="H22" s="64"/>
      <c r="I22" s="74" t="n">
        <f aca="false">Prix!F191</f>
        <v>70</v>
      </c>
      <c r="J22" s="258"/>
      <c r="K22" s="248" t="n">
        <f aca="false">F22*I22</f>
        <v>0</v>
      </c>
      <c r="L22" s="249"/>
      <c r="M22" s="244"/>
      <c r="N22" s="64"/>
      <c r="O22" s="36"/>
      <c r="P22" s="36"/>
    </row>
    <row r="23" customFormat="false" ht="14.1" hidden="false" customHeight="true" outlineLevel="0" collapsed="false">
      <c r="A23" s="36"/>
      <c r="B23" s="195"/>
      <c r="C23" s="254" t="s">
        <v>402</v>
      </c>
      <c r="D23" s="257" t="s">
        <v>403</v>
      </c>
      <c r="E23" s="217" t="n">
        <f aca="false">Prix!H191</f>
        <v>15</v>
      </c>
      <c r="F23" s="253"/>
      <c r="G23" s="212" t="n">
        <f aca="false">F23*E23</f>
        <v>0</v>
      </c>
      <c r="H23" s="64"/>
      <c r="I23" s="74" t="n">
        <f aca="false">Prix!F191</f>
        <v>70</v>
      </c>
      <c r="J23" s="258"/>
      <c r="K23" s="248" t="n">
        <f aca="false">F23*I23</f>
        <v>0</v>
      </c>
      <c r="L23" s="249"/>
      <c r="M23" s="244"/>
      <c r="N23" s="64"/>
      <c r="O23" s="36"/>
      <c r="P23" s="36"/>
    </row>
    <row r="24" customFormat="false" ht="14.1" hidden="false" customHeight="true" outlineLevel="0" collapsed="false">
      <c r="A24" s="36"/>
      <c r="B24" s="195"/>
      <c r="C24" s="254" t="s">
        <v>404</v>
      </c>
      <c r="D24" s="257" t="s">
        <v>405</v>
      </c>
      <c r="E24" s="217" t="n">
        <f aca="false">Prix!H191</f>
        <v>15</v>
      </c>
      <c r="F24" s="253"/>
      <c r="G24" s="212" t="n">
        <f aca="false">F24*E24</f>
        <v>0</v>
      </c>
      <c r="H24" s="64"/>
      <c r="I24" s="74" t="n">
        <f aca="false">Prix!F191</f>
        <v>70</v>
      </c>
      <c r="J24" s="258"/>
      <c r="K24" s="248" t="n">
        <f aca="false">F24*I24</f>
        <v>0</v>
      </c>
      <c r="L24" s="249"/>
      <c r="M24" s="244"/>
      <c r="N24" s="64"/>
      <c r="O24" s="36"/>
      <c r="P24" s="36"/>
    </row>
    <row r="25" customFormat="false" ht="14.1" hidden="false" customHeight="true" outlineLevel="0" collapsed="false">
      <c r="A25" s="36"/>
      <c r="B25" s="192" t="s">
        <v>406</v>
      </c>
      <c r="C25" s="252" t="s">
        <v>382</v>
      </c>
      <c r="D25" s="193" t="s">
        <v>407</v>
      </c>
      <c r="E25" s="217" t="n">
        <f aca="false">Prix!H192</f>
        <v>16</v>
      </c>
      <c r="F25" s="253"/>
      <c r="G25" s="212" t="n">
        <f aca="false">F25*E25</f>
        <v>0</v>
      </c>
      <c r="H25" s="64"/>
      <c r="I25" s="74" t="n">
        <f aca="false">Prix!F192</f>
        <v>70</v>
      </c>
      <c r="J25" s="66" t="s">
        <v>141</v>
      </c>
      <c r="K25" s="248" t="n">
        <f aca="false">F25*I25</f>
        <v>0</v>
      </c>
      <c r="L25" s="249"/>
      <c r="M25" s="244"/>
      <c r="N25" s="64"/>
      <c r="O25" s="36"/>
      <c r="P25" s="36"/>
    </row>
    <row r="26" customFormat="false" ht="14.1" hidden="false" customHeight="true" outlineLevel="0" collapsed="false">
      <c r="A26" s="36"/>
      <c r="B26" s="255" t="s">
        <v>392</v>
      </c>
      <c r="C26" s="176" t="s">
        <v>384</v>
      </c>
      <c r="D26" s="193" t="s">
        <v>408</v>
      </c>
      <c r="E26" s="217" t="n">
        <f aca="false">Prix!H192</f>
        <v>16</v>
      </c>
      <c r="F26" s="253"/>
      <c r="G26" s="212" t="n">
        <f aca="false">F26*E26</f>
        <v>0</v>
      </c>
      <c r="H26" s="64"/>
      <c r="I26" s="74" t="n">
        <f aca="false">Prix!F192</f>
        <v>70</v>
      </c>
      <c r="J26" s="258"/>
      <c r="K26" s="248" t="n">
        <f aca="false">F26*I26</f>
        <v>0</v>
      </c>
      <c r="L26" s="249"/>
      <c r="M26" s="244"/>
      <c r="N26" s="64"/>
      <c r="O26" s="36"/>
      <c r="P26" s="36"/>
    </row>
    <row r="27" customFormat="false" ht="14.1" hidden="false" customHeight="true" outlineLevel="0" collapsed="false">
      <c r="A27" s="36"/>
      <c r="B27" s="192"/>
      <c r="C27" s="176" t="s">
        <v>386</v>
      </c>
      <c r="D27" s="193" t="s">
        <v>409</v>
      </c>
      <c r="E27" s="217" t="n">
        <f aca="false">Prix!H192</f>
        <v>16</v>
      </c>
      <c r="F27" s="253"/>
      <c r="G27" s="212" t="n">
        <f aca="false">F27*E27</f>
        <v>0</v>
      </c>
      <c r="H27" s="64"/>
      <c r="I27" s="74" t="n">
        <f aca="false">Prix!F192</f>
        <v>70</v>
      </c>
      <c r="J27" s="258"/>
      <c r="K27" s="248" t="n">
        <f aca="false">F27*I27</f>
        <v>0</v>
      </c>
      <c r="L27" s="249"/>
      <c r="M27" s="244"/>
      <c r="N27" s="64"/>
      <c r="O27" s="36"/>
      <c r="P27" s="36"/>
    </row>
    <row r="28" customFormat="false" ht="14.1" hidden="false" customHeight="true" outlineLevel="0" collapsed="false">
      <c r="A28" s="36"/>
      <c r="B28" s="195"/>
      <c r="C28" s="254" t="s">
        <v>395</v>
      </c>
      <c r="D28" s="257" t="s">
        <v>410</v>
      </c>
      <c r="E28" s="217" t="n">
        <f aca="false">Prix!H192</f>
        <v>16</v>
      </c>
      <c r="F28" s="253"/>
      <c r="G28" s="212" t="n">
        <f aca="false">F28*E28</f>
        <v>0</v>
      </c>
      <c r="H28" s="64"/>
      <c r="I28" s="74" t="n">
        <f aca="false">Prix!F192</f>
        <v>70</v>
      </c>
      <c r="J28" s="258"/>
      <c r="K28" s="248" t="n">
        <f aca="false">F28*I28</f>
        <v>0</v>
      </c>
      <c r="L28" s="249"/>
      <c r="M28" s="244"/>
      <c r="N28" s="64"/>
      <c r="O28" s="36"/>
      <c r="P28" s="36"/>
    </row>
    <row r="29" customFormat="false" ht="14.1" hidden="false" customHeight="true" outlineLevel="0" collapsed="false">
      <c r="A29" s="36"/>
      <c r="B29" s="195"/>
      <c r="C29" s="254" t="s">
        <v>397</v>
      </c>
      <c r="D29" s="257" t="s">
        <v>411</v>
      </c>
      <c r="E29" s="217" t="n">
        <f aca="false">Prix!H192</f>
        <v>16</v>
      </c>
      <c r="F29" s="253"/>
      <c r="G29" s="212" t="n">
        <f aca="false">F29*E29</f>
        <v>0</v>
      </c>
      <c r="H29" s="64"/>
      <c r="I29" s="74" t="n">
        <f aca="false">Prix!F192</f>
        <v>70</v>
      </c>
      <c r="J29" s="258"/>
      <c r="K29" s="248" t="n">
        <f aca="false">F29*I29</f>
        <v>0</v>
      </c>
      <c r="L29" s="249"/>
      <c r="M29" s="244"/>
      <c r="N29" s="64"/>
      <c r="O29" s="36"/>
      <c r="P29" s="36"/>
    </row>
    <row r="30" customFormat="false" ht="14.1" hidden="false" customHeight="true" outlineLevel="0" collapsed="false">
      <c r="A30" s="36"/>
      <c r="B30" s="195"/>
      <c r="C30" s="254" t="s">
        <v>399</v>
      </c>
      <c r="D30" s="257" t="s">
        <v>412</v>
      </c>
      <c r="E30" s="217" t="n">
        <f aca="false">Prix!H192</f>
        <v>16</v>
      </c>
      <c r="F30" s="253"/>
      <c r="G30" s="212" t="n">
        <f aca="false">F30*E30</f>
        <v>0</v>
      </c>
      <c r="H30" s="64"/>
      <c r="I30" s="74" t="n">
        <f aca="false">Prix!F192</f>
        <v>70</v>
      </c>
      <c r="J30" s="51"/>
      <c r="K30" s="248" t="n">
        <f aca="false">F30*I30</f>
        <v>0</v>
      </c>
      <c r="L30" s="249"/>
      <c r="M30" s="212"/>
      <c r="N30" s="64"/>
      <c r="O30" s="36"/>
      <c r="P30" s="36"/>
    </row>
    <row r="31" customFormat="false" ht="14.1" hidden="false" customHeight="true" outlineLevel="0" collapsed="false">
      <c r="A31" s="36"/>
      <c r="B31" s="195"/>
      <c r="C31" s="254" t="s">
        <v>388</v>
      </c>
      <c r="D31" s="257" t="s">
        <v>413</v>
      </c>
      <c r="E31" s="217" t="n">
        <f aca="false">Prix!H192</f>
        <v>16</v>
      </c>
      <c r="F31" s="253"/>
      <c r="G31" s="212" t="n">
        <f aca="false">F31*E31</f>
        <v>0</v>
      </c>
      <c r="H31" s="64"/>
      <c r="I31" s="74" t="n">
        <f aca="false">Prix!F192</f>
        <v>70</v>
      </c>
      <c r="K31" s="248" t="n">
        <f aca="false">F31*I31</f>
        <v>0</v>
      </c>
      <c r="N31" s="36"/>
      <c r="O31" s="36"/>
      <c r="P31" s="36"/>
    </row>
    <row r="32" customFormat="false" ht="14.1" hidden="false" customHeight="true" outlineLevel="0" collapsed="false">
      <c r="A32" s="36"/>
      <c r="B32" s="195"/>
      <c r="C32" s="254" t="s">
        <v>402</v>
      </c>
      <c r="D32" s="257" t="s">
        <v>414</v>
      </c>
      <c r="E32" s="217" t="n">
        <f aca="false">Prix!H192</f>
        <v>16</v>
      </c>
      <c r="F32" s="253"/>
      <c r="G32" s="212" t="n">
        <f aca="false">F32*E32</f>
        <v>0</v>
      </c>
      <c r="H32" s="64"/>
      <c r="I32" s="74" t="n">
        <f aca="false">Prix!F192</f>
        <v>70</v>
      </c>
      <c r="J32" s="35"/>
      <c r="K32" s="248" t="n">
        <f aca="false">F32*I32</f>
        <v>0</v>
      </c>
      <c r="N32" s="36"/>
      <c r="O32" s="36"/>
      <c r="P32" s="36"/>
    </row>
    <row r="33" customFormat="false" ht="14.1" hidden="false" customHeight="true" outlineLevel="0" collapsed="false">
      <c r="A33" s="36"/>
      <c r="B33" s="195"/>
      <c r="C33" s="254" t="s">
        <v>404</v>
      </c>
      <c r="D33" s="257" t="s">
        <v>415</v>
      </c>
      <c r="E33" s="217" t="n">
        <f aca="false">Prix!H192</f>
        <v>16</v>
      </c>
      <c r="F33" s="253"/>
      <c r="G33" s="212" t="n">
        <f aca="false">F33*E33</f>
        <v>0</v>
      </c>
      <c r="H33" s="64"/>
      <c r="I33" s="74" t="n">
        <f aca="false">Prix!F192</f>
        <v>70</v>
      </c>
      <c r="J33" s="35"/>
      <c r="K33" s="248" t="n">
        <f aca="false">F33*I33</f>
        <v>0</v>
      </c>
      <c r="N33" s="36"/>
      <c r="O33" s="36"/>
      <c r="P33" s="36"/>
    </row>
    <row r="34" customFormat="false" ht="14.1" hidden="false" customHeight="true" outlineLevel="0" collapsed="false">
      <c r="A34" s="36"/>
      <c r="B34" s="192" t="s">
        <v>416</v>
      </c>
      <c r="C34" s="252" t="s">
        <v>382</v>
      </c>
      <c r="D34" s="193" t="s">
        <v>417</v>
      </c>
      <c r="E34" s="217" t="n">
        <f aca="false">Prix!H204</f>
        <v>22</v>
      </c>
      <c r="F34" s="253"/>
      <c r="G34" s="212" t="n">
        <f aca="false">F34*E34</f>
        <v>0</v>
      </c>
      <c r="H34" s="64"/>
      <c r="I34" s="74" t="n">
        <f aca="false">Prix!F204</f>
        <v>70</v>
      </c>
      <c r="J34" s="66" t="s">
        <v>141</v>
      </c>
      <c r="K34" s="248" t="n">
        <f aca="false">F34*I34</f>
        <v>0</v>
      </c>
      <c r="L34" s="249"/>
      <c r="M34" s="244"/>
      <c r="N34" s="64"/>
      <c r="O34" s="36"/>
      <c r="P34" s="36"/>
    </row>
    <row r="35" customFormat="false" ht="14.1" hidden="false" customHeight="true" outlineLevel="0" collapsed="false">
      <c r="A35" s="36"/>
      <c r="B35" s="255" t="s">
        <v>392</v>
      </c>
      <c r="C35" s="176" t="s">
        <v>384</v>
      </c>
      <c r="D35" s="193" t="s">
        <v>418</v>
      </c>
      <c r="E35" s="217" t="n">
        <f aca="false">Prix!H204</f>
        <v>22</v>
      </c>
      <c r="F35" s="253"/>
      <c r="G35" s="212" t="n">
        <f aca="false">F35*E35</f>
        <v>0</v>
      </c>
      <c r="H35" s="64"/>
      <c r="I35" s="74" t="n">
        <f aca="false">Prix!F204</f>
        <v>70</v>
      </c>
      <c r="J35" s="258"/>
      <c r="K35" s="248" t="n">
        <f aca="false">F35*I35</f>
        <v>0</v>
      </c>
      <c r="L35" s="249"/>
      <c r="M35" s="244"/>
      <c r="N35" s="64"/>
      <c r="O35" s="36"/>
      <c r="P35" s="36"/>
    </row>
    <row r="36" customFormat="false" ht="14.1" hidden="false" customHeight="true" outlineLevel="0" collapsed="false">
      <c r="A36" s="36"/>
      <c r="B36" s="192"/>
      <c r="C36" s="176" t="s">
        <v>386</v>
      </c>
      <c r="D36" s="193" t="s">
        <v>419</v>
      </c>
      <c r="E36" s="217" t="n">
        <f aca="false">Prix!H204</f>
        <v>22</v>
      </c>
      <c r="F36" s="253"/>
      <c r="G36" s="212" t="n">
        <f aca="false">F36*E36</f>
        <v>0</v>
      </c>
      <c r="H36" s="64"/>
      <c r="I36" s="74" t="n">
        <f aca="false">Prix!F204</f>
        <v>70</v>
      </c>
      <c r="J36" s="258"/>
      <c r="K36" s="248" t="n">
        <f aca="false">F36*I36</f>
        <v>0</v>
      </c>
      <c r="L36" s="249"/>
      <c r="M36" s="244"/>
      <c r="N36" s="64"/>
      <c r="O36" s="36"/>
      <c r="P36" s="36"/>
    </row>
    <row r="37" customFormat="false" ht="14.1" hidden="false" customHeight="true" outlineLevel="0" collapsed="false">
      <c r="A37" s="36"/>
      <c r="B37" s="192"/>
      <c r="C37" s="176" t="s">
        <v>388</v>
      </c>
      <c r="D37" s="193" t="s">
        <v>420</v>
      </c>
      <c r="E37" s="217" t="n">
        <f aca="false">Prix!H204</f>
        <v>22</v>
      </c>
      <c r="F37" s="251"/>
      <c r="G37" s="212" t="n">
        <f aca="false">F37*E37</f>
        <v>0</v>
      </c>
      <c r="H37" s="64" t="s">
        <v>378</v>
      </c>
      <c r="I37" s="74" t="n">
        <f aca="false">Prix!F204</f>
        <v>70</v>
      </c>
      <c r="J37" s="258"/>
      <c r="K37" s="248" t="n">
        <f aca="false">F37*I37</f>
        <v>0</v>
      </c>
      <c r="L37" s="249"/>
      <c r="M37" s="244"/>
      <c r="N37" s="64"/>
      <c r="O37" s="36"/>
      <c r="P37" s="36"/>
    </row>
    <row r="38" customFormat="false" ht="14.1" hidden="false" customHeight="true" outlineLevel="0" collapsed="false">
      <c r="A38" s="36"/>
      <c r="B38" s="195"/>
      <c r="C38" s="254"/>
      <c r="D38" s="257"/>
      <c r="E38" s="228"/>
      <c r="F38" s="247"/>
      <c r="G38" s="212"/>
      <c r="H38" s="64"/>
      <c r="I38" s="74"/>
      <c r="J38" s="35"/>
      <c r="K38" s="248"/>
      <c r="N38" s="36"/>
      <c r="O38" s="36"/>
      <c r="P38" s="36"/>
    </row>
    <row r="39" customFormat="false" ht="14.1" hidden="false" customHeight="true" outlineLevel="0" collapsed="false">
      <c r="A39" s="36"/>
      <c r="B39" s="195" t="s">
        <v>421</v>
      </c>
      <c r="C39" s="254"/>
      <c r="D39" s="257" t="s">
        <v>422</v>
      </c>
      <c r="E39" s="217" t="n">
        <f aca="false">Prix!H261</f>
        <v>17.5</v>
      </c>
      <c r="F39" s="253"/>
      <c r="G39" s="212" t="n">
        <f aca="false">F39*E39</f>
        <v>0</v>
      </c>
      <c r="H39" s="64"/>
      <c r="I39" s="74" t="n">
        <f aca="false">Prix!F261</f>
        <v>70</v>
      </c>
      <c r="J39" s="169" t="s">
        <v>141</v>
      </c>
      <c r="K39" s="248" t="n">
        <f aca="false">F39*I39</f>
        <v>0</v>
      </c>
      <c r="N39" s="36"/>
      <c r="O39" s="36"/>
      <c r="P39" s="36"/>
    </row>
    <row r="40" customFormat="false" ht="14.1" hidden="false" customHeight="true" outlineLevel="0" collapsed="false">
      <c r="A40" s="36"/>
      <c r="B40" s="195" t="s">
        <v>423</v>
      </c>
      <c r="C40" s="254"/>
      <c r="D40" s="257" t="s">
        <v>424</v>
      </c>
      <c r="E40" s="217" t="n">
        <f aca="false">Prix!H261</f>
        <v>17.5</v>
      </c>
      <c r="F40" s="253"/>
      <c r="G40" s="212" t="n">
        <f aca="false">F40*E40</f>
        <v>0</v>
      </c>
      <c r="H40" s="64"/>
      <c r="I40" s="74" t="n">
        <f aca="false">Prix!F261</f>
        <v>70</v>
      </c>
      <c r="J40" s="35"/>
      <c r="K40" s="248" t="n">
        <f aca="false">F40*I40</f>
        <v>0</v>
      </c>
      <c r="N40" s="36"/>
      <c r="O40" s="36"/>
      <c r="P40" s="36"/>
    </row>
    <row r="41" customFormat="false" ht="14.1" hidden="false" customHeight="true" outlineLevel="0" collapsed="false">
      <c r="A41" s="36"/>
      <c r="B41" s="195" t="s">
        <v>425</v>
      </c>
      <c r="C41" s="254"/>
      <c r="D41" s="257" t="s">
        <v>426</v>
      </c>
      <c r="E41" s="217" t="n">
        <f aca="false">Prix!H261</f>
        <v>17.5</v>
      </c>
      <c r="F41" s="253"/>
      <c r="G41" s="212" t="n">
        <f aca="false">F41*E41</f>
        <v>0</v>
      </c>
      <c r="H41" s="64"/>
      <c r="I41" s="74" t="n">
        <f aca="false">Prix!F261</f>
        <v>70</v>
      </c>
      <c r="J41" s="35"/>
      <c r="K41" s="248" t="n">
        <f aca="false">F41*I41</f>
        <v>0</v>
      </c>
      <c r="N41" s="36"/>
      <c r="O41" s="36"/>
      <c r="P41" s="36"/>
    </row>
    <row r="42" customFormat="false" ht="14.1" hidden="false" customHeight="true" outlineLevel="0" collapsed="false">
      <c r="A42" s="36"/>
      <c r="B42" s="195" t="s">
        <v>427</v>
      </c>
      <c r="C42" s="254"/>
      <c r="D42" s="257" t="s">
        <v>428</v>
      </c>
      <c r="E42" s="217" t="n">
        <f aca="false">Prix!H261</f>
        <v>17.5</v>
      </c>
      <c r="F42" s="253"/>
      <c r="G42" s="212" t="n">
        <f aca="false">F42*E42</f>
        <v>0</v>
      </c>
      <c r="H42" s="64"/>
      <c r="I42" s="74" t="n">
        <f aca="false">Prix!F261</f>
        <v>70</v>
      </c>
      <c r="J42" s="35"/>
      <c r="K42" s="248" t="n">
        <f aca="false">F42*I42</f>
        <v>0</v>
      </c>
      <c r="N42" s="36"/>
      <c r="O42" s="36"/>
      <c r="P42" s="36"/>
    </row>
    <row r="43" customFormat="false" ht="14.1" hidden="false" customHeight="true" outlineLevel="0" collapsed="false">
      <c r="A43" s="36"/>
      <c r="B43" s="195" t="s">
        <v>429</v>
      </c>
      <c r="C43" s="254"/>
      <c r="D43" s="257" t="s">
        <v>430</v>
      </c>
      <c r="E43" s="217" t="n">
        <f aca="false">Prix!H261</f>
        <v>17.5</v>
      </c>
      <c r="F43" s="253"/>
      <c r="G43" s="212" t="n">
        <f aca="false">F43*E43</f>
        <v>0</v>
      </c>
      <c r="H43" s="64"/>
      <c r="I43" s="74" t="n">
        <f aca="false">Prix!F261</f>
        <v>70</v>
      </c>
      <c r="J43" s="35"/>
      <c r="K43" s="248" t="n">
        <f aca="false">F43*I43</f>
        <v>0</v>
      </c>
      <c r="N43" s="36"/>
      <c r="O43" s="36"/>
      <c r="P43" s="36"/>
    </row>
    <row r="44" customFormat="false" ht="14.1" hidden="false" customHeight="true" outlineLevel="0" collapsed="false">
      <c r="A44" s="36"/>
      <c r="B44" s="195" t="s">
        <v>431</v>
      </c>
      <c r="C44" s="254"/>
      <c r="D44" s="257" t="s">
        <v>432</v>
      </c>
      <c r="E44" s="217" t="n">
        <f aca="false">Prix!H261</f>
        <v>17.5</v>
      </c>
      <c r="F44" s="253"/>
      <c r="G44" s="212" t="n">
        <f aca="false">F44*E44</f>
        <v>0</v>
      </c>
      <c r="H44" s="64"/>
      <c r="I44" s="74" t="n">
        <f aca="false">Prix!F261</f>
        <v>70</v>
      </c>
      <c r="J44" s="35"/>
      <c r="K44" s="248" t="n">
        <f aca="false">F44*I44</f>
        <v>0</v>
      </c>
      <c r="N44" s="36"/>
      <c r="O44" s="36"/>
      <c r="P44" s="36"/>
    </row>
    <row r="45" customFormat="false" ht="15" hidden="false" customHeight="true" outlineLevel="0" collapsed="false">
      <c r="A45" s="36"/>
      <c r="B45" s="36"/>
      <c r="C45" s="36"/>
      <c r="D45" s="35"/>
      <c r="E45" s="36"/>
      <c r="F45" s="37"/>
      <c r="G45" s="86"/>
      <c r="H45" s="36"/>
      <c r="J45" s="35"/>
      <c r="N45" s="36"/>
      <c r="O45" s="36"/>
      <c r="P45" s="36"/>
    </row>
    <row r="46" customFormat="false" ht="12.75" hidden="false" customHeight="false" outlineLevel="0" collapsed="false">
      <c r="A46" s="36"/>
      <c r="B46" s="36"/>
      <c r="C46" s="36"/>
      <c r="D46" s="35"/>
      <c r="E46" s="259" t="s">
        <v>366</v>
      </c>
      <c r="F46" s="87" t="n">
        <f aca="false">SUM(F7:F44)</f>
        <v>0</v>
      </c>
      <c r="G46" s="36"/>
      <c r="H46" s="36"/>
      <c r="I46" s="37"/>
      <c r="J46" s="259" t="s">
        <v>367</v>
      </c>
      <c r="K46" s="209" t="n">
        <f aca="false">SUM(K7:K44)</f>
        <v>0</v>
      </c>
      <c r="L46" s="64" t="s">
        <v>141</v>
      </c>
      <c r="M46" s="212"/>
      <c r="N46" s="36"/>
      <c r="O46" s="36"/>
      <c r="P46" s="36"/>
    </row>
    <row r="47" customFormat="false" ht="12.75" hidden="false" customHeight="false" outlineLevel="0" collapsed="false">
      <c r="A47" s="36"/>
      <c r="B47" s="36"/>
      <c r="C47" s="260"/>
      <c r="D47" s="35"/>
      <c r="E47" s="36"/>
      <c r="F47" s="37"/>
      <c r="G47" s="212"/>
      <c r="H47" s="36"/>
      <c r="I47" s="37"/>
      <c r="J47" s="35"/>
      <c r="M47" s="212"/>
      <c r="N47" s="36"/>
      <c r="O47" s="36"/>
      <c r="P47" s="36"/>
    </row>
    <row r="48" customFormat="false" ht="20.1" hidden="false" customHeight="true" outlineLevel="0" collapsed="false">
      <c r="F48" s="235" t="s">
        <v>368</v>
      </c>
      <c r="G48" s="261" t="n">
        <f aca="false">SUM(G7:G44)</f>
        <v>0</v>
      </c>
    </row>
  </sheetData>
  <sheetProtection sheet="true" password="c4fd"/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1" activeCellId="0" sqref="W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7.14"/>
    <col collapsed="false" customWidth="true" hidden="false" outlineLevel="0" max="3" min="3" style="0" width="11.42"/>
    <col collapsed="false" customWidth="true" hidden="false" outlineLevel="0" max="4" min="4" style="207" width="9.28"/>
    <col collapsed="false" customWidth="true" hidden="false" outlineLevel="0" max="5" min="5" style="208" width="8.56"/>
    <col collapsed="false" customWidth="true" hidden="false" outlineLevel="0" max="6" min="6" style="209" width="7.14"/>
    <col collapsed="false" customWidth="true" hidden="false" outlineLevel="0" max="7" min="7" style="208" width="9.99"/>
    <col collapsed="false" customWidth="true" hidden="false" outlineLevel="0" max="8" min="8" style="0" width="2.84"/>
    <col collapsed="false" customWidth="true" hidden="false" outlineLevel="0" max="9" min="9" style="0" width="11.42"/>
    <col collapsed="false" customWidth="true" hidden="false" outlineLevel="0" max="10" min="10" style="207" width="8.56"/>
    <col collapsed="false" customWidth="true" hidden="false" outlineLevel="0" max="11" min="11" style="208" width="7.14"/>
    <col collapsed="false" customWidth="true" hidden="false" outlineLevel="0" max="12" min="12" style="209" width="9.99"/>
    <col collapsed="false" customWidth="true" hidden="false" outlineLevel="0" max="13" min="13" style="0" width="2.84"/>
    <col collapsed="false" customWidth="true" hidden="false" outlineLevel="0" max="14" min="14" style="0" width="11.42"/>
    <col collapsed="false" customWidth="true" hidden="false" outlineLevel="0" max="15" min="15" style="207" width="8.56"/>
    <col collapsed="false" customWidth="true" hidden="false" outlineLevel="0" max="16" min="16" style="208" width="7.14"/>
    <col collapsed="false" customWidth="true" hidden="false" outlineLevel="0" max="17" min="17" style="209" width="9.99"/>
  </cols>
  <sheetData>
    <row r="1" s="1" customFormat="true" ht="24.95" hidden="false" customHeight="true" outlineLevel="0" collapsed="false">
      <c r="A1" s="49"/>
      <c r="B1" s="30" t="s">
        <v>0</v>
      </c>
      <c r="C1" s="29"/>
      <c r="D1" s="51"/>
      <c r="F1" s="262" t="s">
        <v>433</v>
      </c>
      <c r="G1" s="29"/>
      <c r="I1" s="29"/>
      <c r="K1" s="263" t="n">
        <f aca="false">'Poste et ristourne'!N21</f>
        <v>2023</v>
      </c>
      <c r="L1" s="29"/>
      <c r="M1" s="38"/>
      <c r="N1" s="29"/>
      <c r="P1" s="264" t="str">
        <f aca="false">Prix!Q5</f>
        <v>Prix</v>
      </c>
      <c r="Q1" s="29"/>
    </row>
    <row r="2" customFormat="false" ht="8.1" hidden="false" customHeight="true" outlineLevel="0" collapsed="false">
      <c r="A2" s="36"/>
      <c r="B2" s="36"/>
      <c r="C2" s="36"/>
      <c r="D2" s="35"/>
      <c r="E2" s="212"/>
      <c r="F2" s="57"/>
      <c r="G2" s="212"/>
      <c r="H2" s="36"/>
      <c r="I2" s="36"/>
      <c r="J2" s="35"/>
      <c r="K2" s="212"/>
      <c r="L2" s="57"/>
      <c r="M2" s="36"/>
      <c r="N2" s="36"/>
      <c r="O2" s="35"/>
      <c r="P2" s="212"/>
      <c r="Q2" s="57"/>
    </row>
    <row r="3" customFormat="false" ht="12.75" hidden="false" customHeight="false" outlineLevel="0" collapsed="false">
      <c r="A3" s="36"/>
      <c r="B3" s="36"/>
      <c r="C3" s="36"/>
      <c r="D3" s="35"/>
      <c r="E3" s="212"/>
      <c r="F3" s="57"/>
      <c r="H3" s="36"/>
      <c r="I3" s="35"/>
      <c r="J3" s="212"/>
      <c r="K3" s="57"/>
      <c r="M3" s="36"/>
      <c r="N3" s="265" t="s">
        <v>434</v>
      </c>
      <c r="O3" s="212"/>
      <c r="P3" s="57"/>
    </row>
    <row r="4" customFormat="false" ht="12.75" hidden="false" customHeight="false" outlineLevel="0" collapsed="false">
      <c r="A4" s="36"/>
      <c r="B4" s="214" t="s">
        <v>333</v>
      </c>
      <c r="C4" s="36"/>
      <c r="D4" s="35"/>
      <c r="E4" s="266" t="s">
        <v>265</v>
      </c>
      <c r="F4" s="57" t="n">
        <f aca="false">Prix!F193</f>
        <v>70</v>
      </c>
      <c r="G4" s="212"/>
      <c r="H4" s="36"/>
      <c r="I4" s="35"/>
      <c r="J4" s="266" t="s">
        <v>265</v>
      </c>
      <c r="K4" s="57" t="n">
        <f aca="false">Prix!F194</f>
        <v>100</v>
      </c>
      <c r="L4" s="212"/>
      <c r="M4" s="36"/>
      <c r="N4" s="35"/>
      <c r="O4" s="266" t="s">
        <v>265</v>
      </c>
      <c r="P4" s="57" t="n">
        <f aca="false">Prix!F195</f>
        <v>150</v>
      </c>
      <c r="Q4" s="212"/>
    </row>
    <row r="5" customFormat="false" ht="12.75" hidden="false" customHeight="false" outlineLevel="0" collapsed="false">
      <c r="A5" s="36"/>
      <c r="B5" s="214" t="s">
        <v>435</v>
      </c>
      <c r="C5" s="36"/>
      <c r="D5" s="35"/>
      <c r="E5" s="212"/>
      <c r="F5" s="57"/>
      <c r="G5" s="212" t="s">
        <v>336</v>
      </c>
      <c r="H5" s="36"/>
      <c r="I5" s="267" t="s">
        <v>436</v>
      </c>
      <c r="J5" s="212"/>
      <c r="K5" s="57"/>
      <c r="L5" s="212" t="s">
        <v>336</v>
      </c>
      <c r="M5" s="36"/>
      <c r="N5" s="267" t="s">
        <v>436</v>
      </c>
      <c r="O5" s="212"/>
      <c r="P5" s="57"/>
      <c r="Q5" s="212" t="s">
        <v>336</v>
      </c>
    </row>
    <row r="6" customFormat="false" ht="15" hidden="false" customHeight="true" outlineLevel="0" collapsed="false">
      <c r="A6" s="36"/>
      <c r="C6" s="36"/>
      <c r="D6" s="35" t="s">
        <v>335</v>
      </c>
      <c r="E6" s="212" t="s">
        <v>336</v>
      </c>
      <c r="F6" s="62" t="s">
        <v>371</v>
      </c>
      <c r="G6" s="212" t="s">
        <v>340</v>
      </c>
      <c r="H6" s="36"/>
      <c r="I6" s="35" t="s">
        <v>335</v>
      </c>
      <c r="J6" s="212" t="s">
        <v>336</v>
      </c>
      <c r="K6" s="62" t="s">
        <v>371</v>
      </c>
      <c r="L6" s="212" t="s">
        <v>340</v>
      </c>
      <c r="M6" s="36"/>
      <c r="N6" s="35" t="s">
        <v>335</v>
      </c>
      <c r="O6" s="212" t="s">
        <v>336</v>
      </c>
      <c r="P6" s="62" t="s">
        <v>371</v>
      </c>
      <c r="Q6" s="212" t="s">
        <v>340</v>
      </c>
    </row>
    <row r="7" customFormat="false" ht="8.1" hidden="false" customHeight="true" outlineLevel="0" collapsed="false">
      <c r="A7" s="36"/>
      <c r="B7" s="214"/>
      <c r="C7" s="36"/>
      <c r="D7" s="35"/>
      <c r="E7" s="212"/>
      <c r="F7" s="57"/>
      <c r="G7" s="212"/>
      <c r="H7" s="36"/>
      <c r="I7" s="35"/>
      <c r="J7" s="212"/>
      <c r="K7" s="57"/>
      <c r="L7" s="212"/>
      <c r="M7" s="36"/>
      <c r="N7" s="35"/>
      <c r="O7" s="212"/>
      <c r="P7" s="57"/>
      <c r="Q7" s="212"/>
    </row>
    <row r="8" customFormat="false" ht="15" hidden="false" customHeight="true" outlineLevel="0" collapsed="false">
      <c r="A8" s="36"/>
      <c r="B8" s="192" t="s">
        <v>437</v>
      </c>
      <c r="C8" s="268" t="s">
        <v>438</v>
      </c>
      <c r="D8" s="193" t="s">
        <v>439</v>
      </c>
      <c r="E8" s="217" t="n">
        <f aca="false">Prix!H193</f>
        <v>12</v>
      </c>
      <c r="F8" s="253"/>
      <c r="G8" s="212" t="n">
        <f aca="false">F8*E8</f>
        <v>0</v>
      </c>
      <c r="H8" s="36"/>
      <c r="I8" s="193" t="s">
        <v>440</v>
      </c>
      <c r="J8" s="217" t="n">
        <f aca="false">Prix!H194</f>
        <v>22</v>
      </c>
      <c r="K8" s="253"/>
      <c r="L8" s="212" t="n">
        <f aca="false">K8*J8</f>
        <v>0</v>
      </c>
      <c r="M8" s="36"/>
      <c r="N8" s="193" t="s">
        <v>441</v>
      </c>
      <c r="O8" s="217" t="n">
        <f aca="false">Prix!H195</f>
        <v>40</v>
      </c>
      <c r="P8" s="251"/>
      <c r="Q8" s="212" t="n">
        <f aca="false">P8*O8</f>
        <v>0</v>
      </c>
    </row>
    <row r="9" customFormat="false" ht="15" hidden="false" customHeight="true" outlineLevel="0" collapsed="false">
      <c r="A9" s="36"/>
      <c r="B9" s="192"/>
      <c r="C9" s="245" t="s">
        <v>442</v>
      </c>
      <c r="D9" s="193" t="s">
        <v>443</v>
      </c>
      <c r="E9" s="217" t="n">
        <f aca="false">Prix!H193</f>
        <v>12</v>
      </c>
      <c r="F9" s="253"/>
      <c r="G9" s="212" t="n">
        <f aca="false">F9*E9</f>
        <v>0</v>
      </c>
      <c r="H9" s="36"/>
      <c r="I9" s="193" t="s">
        <v>444</v>
      </c>
      <c r="J9" s="217" t="n">
        <f aca="false">Prix!H194</f>
        <v>22</v>
      </c>
      <c r="K9" s="253"/>
      <c r="L9" s="212" t="n">
        <f aca="false">K9*J9</f>
        <v>0</v>
      </c>
      <c r="M9" s="36"/>
      <c r="N9" s="193" t="s">
        <v>445</v>
      </c>
      <c r="O9" s="217" t="n">
        <f aca="false">Prix!H195</f>
        <v>40</v>
      </c>
      <c r="P9" s="251"/>
      <c r="Q9" s="212" t="n">
        <f aca="false">P9*O9</f>
        <v>0</v>
      </c>
    </row>
    <row r="10" customFormat="false" ht="15" hidden="false" customHeight="true" outlineLevel="0" collapsed="false">
      <c r="A10" s="36"/>
      <c r="B10" s="192"/>
      <c r="C10" s="245" t="s">
        <v>446</v>
      </c>
      <c r="D10" s="193" t="s">
        <v>447</v>
      </c>
      <c r="E10" s="217" t="n">
        <f aca="false">Prix!H193</f>
        <v>12</v>
      </c>
      <c r="F10" s="253"/>
      <c r="G10" s="212" t="n">
        <f aca="false">F10*E10</f>
        <v>0</v>
      </c>
      <c r="H10" s="36"/>
      <c r="I10" s="193" t="s">
        <v>448</v>
      </c>
      <c r="J10" s="217" t="n">
        <f aca="false">Prix!H194</f>
        <v>22</v>
      </c>
      <c r="K10" s="253"/>
      <c r="L10" s="212" t="n">
        <f aca="false">K10*J10</f>
        <v>0</v>
      </c>
      <c r="M10" s="36"/>
      <c r="N10" s="193" t="s">
        <v>449</v>
      </c>
      <c r="O10" s="217" t="n">
        <f aca="false">Prix!H195</f>
        <v>40</v>
      </c>
      <c r="P10" s="251"/>
      <c r="Q10" s="212" t="n">
        <f aca="false">P10*O10</f>
        <v>0</v>
      </c>
    </row>
    <row r="11" customFormat="false" ht="15" hidden="false" customHeight="true" outlineLevel="0" collapsed="false">
      <c r="A11" s="36"/>
      <c r="B11" s="192" t="s">
        <v>450</v>
      </c>
      <c r="C11" s="268" t="s">
        <v>438</v>
      </c>
      <c r="D11" s="193" t="s">
        <v>451</v>
      </c>
      <c r="E11" s="217" t="n">
        <f aca="false">Prix!H193</f>
        <v>12</v>
      </c>
      <c r="F11" s="269"/>
      <c r="G11" s="244" t="n">
        <f aca="false">F11*E11</f>
        <v>0</v>
      </c>
      <c r="H11" s="97"/>
      <c r="I11" s="193" t="s">
        <v>452</v>
      </c>
      <c r="J11" s="217" t="n">
        <f aca="false">Prix!H194</f>
        <v>22</v>
      </c>
      <c r="K11" s="269"/>
      <c r="L11" s="244" t="n">
        <f aca="false">K11*J11</f>
        <v>0</v>
      </c>
      <c r="M11" s="97"/>
      <c r="N11" s="193" t="s">
        <v>453</v>
      </c>
      <c r="O11" s="217" t="n">
        <f aca="false">Prix!H195</f>
        <v>40</v>
      </c>
      <c r="P11" s="270"/>
      <c r="Q11" s="244" t="n">
        <f aca="false">P11*O11</f>
        <v>0</v>
      </c>
    </row>
    <row r="12" customFormat="false" ht="15" hidden="false" customHeight="true" outlineLevel="0" collapsed="false">
      <c r="A12" s="36"/>
      <c r="B12" s="192"/>
      <c r="C12" s="245" t="s">
        <v>442</v>
      </c>
      <c r="D12" s="193" t="s">
        <v>454</v>
      </c>
      <c r="E12" s="217" t="n">
        <f aca="false">Prix!H193</f>
        <v>12</v>
      </c>
      <c r="F12" s="253"/>
      <c r="G12" s="212" t="n">
        <f aca="false">F12*E12</f>
        <v>0</v>
      </c>
      <c r="H12" s="271"/>
      <c r="I12" s="193" t="s">
        <v>455</v>
      </c>
      <c r="J12" s="217" t="n">
        <f aca="false">Prix!H194</f>
        <v>22</v>
      </c>
      <c r="K12" s="253"/>
      <c r="L12" s="212" t="n">
        <f aca="false">K12*J12</f>
        <v>0</v>
      </c>
      <c r="M12" s="271"/>
      <c r="N12" s="193" t="s">
        <v>456</v>
      </c>
      <c r="O12" s="217" t="n">
        <f aca="false">Prix!H195</f>
        <v>40</v>
      </c>
      <c r="P12" s="251"/>
      <c r="Q12" s="212" t="n">
        <f aca="false">P12*O12</f>
        <v>0</v>
      </c>
    </row>
    <row r="13" customFormat="false" ht="15" hidden="false" customHeight="true" outlineLevel="0" collapsed="false">
      <c r="A13" s="36"/>
      <c r="B13" s="192"/>
      <c r="C13" s="245" t="s">
        <v>446</v>
      </c>
      <c r="D13" s="193" t="s">
        <v>457</v>
      </c>
      <c r="E13" s="217" t="n">
        <f aca="false">Prix!H193</f>
        <v>12</v>
      </c>
      <c r="F13" s="269"/>
      <c r="G13" s="212" t="n">
        <f aca="false">F13*E13</f>
        <v>0</v>
      </c>
      <c r="H13" s="36"/>
      <c r="I13" s="193" t="s">
        <v>458</v>
      </c>
      <c r="J13" s="217" t="n">
        <f aca="false">Prix!H194</f>
        <v>22</v>
      </c>
      <c r="K13" s="269"/>
      <c r="L13" s="212" t="n">
        <f aca="false">K13*J13</f>
        <v>0</v>
      </c>
      <c r="M13" s="36"/>
      <c r="N13" s="193" t="s">
        <v>459</v>
      </c>
      <c r="O13" s="217" t="n">
        <f aca="false">Prix!H195</f>
        <v>40</v>
      </c>
      <c r="P13" s="270"/>
      <c r="Q13" s="212" t="n">
        <f aca="false">P13*O13</f>
        <v>0</v>
      </c>
    </row>
    <row r="14" customFormat="false" ht="15" hidden="false" customHeight="true" outlineLevel="0" collapsed="false">
      <c r="A14" s="36"/>
      <c r="B14" s="192" t="s">
        <v>460</v>
      </c>
      <c r="C14" s="268" t="s">
        <v>438</v>
      </c>
      <c r="D14" s="193" t="s">
        <v>461</v>
      </c>
      <c r="E14" s="217" t="n">
        <f aca="false">Prix!H193</f>
        <v>12</v>
      </c>
      <c r="F14" s="269"/>
      <c r="G14" s="212" t="n">
        <f aca="false">F14*E14</f>
        <v>0</v>
      </c>
      <c r="H14" s="36"/>
      <c r="I14" s="193" t="s">
        <v>462</v>
      </c>
      <c r="J14" s="217" t="n">
        <f aca="false">Prix!H194</f>
        <v>22</v>
      </c>
      <c r="K14" s="269"/>
      <c r="L14" s="212" t="n">
        <f aca="false">K14*J14</f>
        <v>0</v>
      </c>
      <c r="M14" s="36"/>
      <c r="N14" s="193" t="s">
        <v>463</v>
      </c>
      <c r="O14" s="217" t="n">
        <f aca="false">Prix!H195</f>
        <v>40</v>
      </c>
      <c r="P14" s="270"/>
      <c r="Q14" s="212" t="n">
        <f aca="false">P14*O14</f>
        <v>0</v>
      </c>
    </row>
    <row r="15" customFormat="false" ht="15" hidden="false" customHeight="true" outlineLevel="0" collapsed="false">
      <c r="A15" s="36"/>
      <c r="B15" s="192"/>
      <c r="C15" s="245" t="s">
        <v>442</v>
      </c>
      <c r="D15" s="193" t="s">
        <v>464</v>
      </c>
      <c r="E15" s="217" t="n">
        <f aca="false">Prix!H193</f>
        <v>12</v>
      </c>
      <c r="F15" s="269"/>
      <c r="G15" s="244" t="n">
        <f aca="false">F15*E15</f>
        <v>0</v>
      </c>
      <c r="H15" s="97"/>
      <c r="I15" s="193" t="s">
        <v>465</v>
      </c>
      <c r="J15" s="217" t="n">
        <f aca="false">Prix!H194</f>
        <v>22</v>
      </c>
      <c r="K15" s="269"/>
      <c r="L15" s="244" t="n">
        <f aca="false">K15*J15</f>
        <v>0</v>
      </c>
      <c r="M15" s="97"/>
      <c r="N15" s="193" t="s">
        <v>466</v>
      </c>
      <c r="O15" s="217" t="n">
        <f aca="false">Prix!H195</f>
        <v>40</v>
      </c>
      <c r="P15" s="270"/>
      <c r="Q15" s="244" t="n">
        <f aca="false">P15*O15</f>
        <v>0</v>
      </c>
    </row>
    <row r="16" customFormat="false" ht="15" hidden="false" customHeight="true" outlineLevel="0" collapsed="false">
      <c r="A16" s="36"/>
      <c r="B16" s="192"/>
      <c r="C16" s="245" t="s">
        <v>446</v>
      </c>
      <c r="D16" s="193" t="s">
        <v>467</v>
      </c>
      <c r="E16" s="217" t="n">
        <f aca="false">Prix!H193</f>
        <v>12</v>
      </c>
      <c r="F16" s="269"/>
      <c r="G16" s="244" t="n">
        <f aca="false">F16*E16</f>
        <v>0</v>
      </c>
      <c r="H16" s="97"/>
      <c r="I16" s="193" t="s">
        <v>468</v>
      </c>
      <c r="J16" s="217" t="n">
        <f aca="false">Prix!H194</f>
        <v>22</v>
      </c>
      <c r="K16" s="269"/>
      <c r="L16" s="244" t="n">
        <f aca="false">K16*J16</f>
        <v>0</v>
      </c>
      <c r="M16" s="97"/>
      <c r="N16" s="193" t="s">
        <v>469</v>
      </c>
      <c r="O16" s="217" t="n">
        <f aca="false">Prix!H195</f>
        <v>40</v>
      </c>
      <c r="P16" s="270"/>
      <c r="Q16" s="244" t="n">
        <f aca="false">P16*O16</f>
        <v>0</v>
      </c>
    </row>
    <row r="17" customFormat="false" ht="15" hidden="false" customHeight="true" outlineLevel="0" collapsed="false">
      <c r="A17" s="36"/>
      <c r="B17" s="192" t="s">
        <v>470</v>
      </c>
      <c r="C17" s="268" t="s">
        <v>442</v>
      </c>
      <c r="D17" s="193" t="s">
        <v>471</v>
      </c>
      <c r="E17" s="217" t="n">
        <f aca="false">Prix!H205</f>
        <v>12</v>
      </c>
      <c r="F17" s="253"/>
      <c r="G17" s="212" t="n">
        <f aca="false">F17*E17</f>
        <v>0</v>
      </c>
      <c r="H17" s="64"/>
      <c r="I17" s="193" t="s">
        <v>472</v>
      </c>
      <c r="J17" s="217" t="n">
        <f aca="false">Prix!H206</f>
        <v>22</v>
      </c>
      <c r="K17" s="253"/>
      <c r="L17" s="212" t="n">
        <f aca="false">K17*J17</f>
        <v>0</v>
      </c>
      <c r="M17" s="64"/>
      <c r="N17" s="193" t="s">
        <v>473</v>
      </c>
      <c r="O17" s="217" t="n">
        <f aca="false">Prix!H207</f>
        <v>40</v>
      </c>
      <c r="P17" s="251"/>
      <c r="Q17" s="212" t="n">
        <f aca="false">P17*O17</f>
        <v>0</v>
      </c>
    </row>
    <row r="18" customFormat="false" ht="15" hidden="false" customHeight="true" outlineLevel="0" collapsed="false">
      <c r="A18" s="36"/>
      <c r="B18" s="192" t="s">
        <v>474</v>
      </c>
      <c r="C18" s="268" t="s">
        <v>438</v>
      </c>
      <c r="D18" s="193" t="s">
        <v>475</v>
      </c>
      <c r="E18" s="217" t="n">
        <f aca="false">Prix!H196</f>
        <v>13</v>
      </c>
      <c r="F18" s="253"/>
      <c r="G18" s="212" t="n">
        <f aca="false">F18*E18</f>
        <v>0</v>
      </c>
      <c r="H18" s="64"/>
      <c r="I18" s="193" t="s">
        <v>476</v>
      </c>
      <c r="J18" s="217" t="n">
        <f aca="false">Prix!H194</f>
        <v>22</v>
      </c>
      <c r="K18" s="253"/>
      <c r="L18" s="212" t="n">
        <f aca="false">K18*J18</f>
        <v>0</v>
      </c>
      <c r="M18" s="64"/>
      <c r="N18" s="193" t="s">
        <v>477</v>
      </c>
      <c r="O18" s="217" t="n">
        <f aca="false">Prix!H195</f>
        <v>40</v>
      </c>
      <c r="P18" s="251"/>
      <c r="Q18" s="212" t="n">
        <f aca="false">P18*O18</f>
        <v>0</v>
      </c>
    </row>
    <row r="19" customFormat="false" ht="15" hidden="false" customHeight="true" outlineLevel="0" collapsed="false">
      <c r="A19" s="36"/>
      <c r="B19" s="192"/>
      <c r="C19" s="245" t="s">
        <v>442</v>
      </c>
      <c r="D19" s="193" t="s">
        <v>478</v>
      </c>
      <c r="E19" s="217" t="n">
        <f aca="false">Prix!H196</f>
        <v>13</v>
      </c>
      <c r="F19" s="253"/>
      <c r="G19" s="212" t="n">
        <f aca="false">F19*E19</f>
        <v>0</v>
      </c>
      <c r="H19" s="36"/>
      <c r="I19" s="193" t="s">
        <v>479</v>
      </c>
      <c r="J19" s="217" t="n">
        <f aca="false">Prix!H194</f>
        <v>22</v>
      </c>
      <c r="K19" s="253"/>
      <c r="L19" s="212" t="n">
        <f aca="false">K19*J19</f>
        <v>0</v>
      </c>
      <c r="M19" s="36"/>
      <c r="N19" s="193" t="s">
        <v>480</v>
      </c>
      <c r="O19" s="217" t="n">
        <f aca="false">Prix!H195</f>
        <v>40</v>
      </c>
      <c r="P19" s="251"/>
      <c r="Q19" s="212" t="n">
        <f aca="false">P19*O19</f>
        <v>0</v>
      </c>
    </row>
    <row r="20" customFormat="false" ht="15" hidden="false" customHeight="true" outlineLevel="0" collapsed="false">
      <c r="A20" s="36"/>
      <c r="B20" s="192" t="s">
        <v>481</v>
      </c>
      <c r="C20" s="245"/>
      <c r="D20" s="223" t="s">
        <v>482</v>
      </c>
      <c r="E20" s="217" t="n">
        <f aca="false">Prix!H199</f>
        <v>15</v>
      </c>
      <c r="F20" s="253"/>
      <c r="G20" s="212" t="n">
        <f aca="false">F20*E20</f>
        <v>0</v>
      </c>
      <c r="H20" s="64"/>
      <c r="I20" s="223" t="s">
        <v>483</v>
      </c>
      <c r="J20" s="217" t="n">
        <f aca="false">Prix!H200</f>
        <v>28</v>
      </c>
      <c r="K20" s="253"/>
      <c r="L20" s="212" t="n">
        <f aca="false">K20*J20</f>
        <v>0</v>
      </c>
      <c r="M20" s="64"/>
      <c r="N20" s="223" t="s">
        <v>484</v>
      </c>
      <c r="O20" s="217" t="n">
        <f aca="false">Prix!H201</f>
        <v>52</v>
      </c>
      <c r="P20" s="251"/>
      <c r="Q20" s="212" t="n">
        <f aca="false">P20*O20</f>
        <v>0</v>
      </c>
    </row>
    <row r="21" customFormat="false" ht="15" hidden="false" customHeight="true" outlineLevel="0" collapsed="false">
      <c r="A21" s="36"/>
      <c r="B21" s="192" t="s">
        <v>485</v>
      </c>
      <c r="C21" s="245" t="s">
        <v>442</v>
      </c>
      <c r="D21" s="223" t="s">
        <v>486</v>
      </c>
      <c r="E21" s="217" t="n">
        <f aca="false">Prix!H196</f>
        <v>13</v>
      </c>
      <c r="F21" s="269"/>
      <c r="G21" s="212" t="n">
        <f aca="false">F21*E21</f>
        <v>0</v>
      </c>
      <c r="H21" s="36"/>
      <c r="I21" s="223" t="s">
        <v>487</v>
      </c>
      <c r="J21" s="217" t="n">
        <f aca="false">Prix!H197</f>
        <v>24</v>
      </c>
      <c r="K21" s="269"/>
      <c r="L21" s="212" t="n">
        <f aca="false">K21*J21</f>
        <v>0</v>
      </c>
      <c r="M21" s="36"/>
      <c r="N21" s="223" t="s">
        <v>488</v>
      </c>
      <c r="O21" s="217" t="n">
        <f aca="false">Prix!H198</f>
        <v>44</v>
      </c>
      <c r="P21" s="270"/>
      <c r="Q21" s="212" t="n">
        <f aca="false">P21*O21</f>
        <v>0</v>
      </c>
    </row>
    <row r="22" customFormat="false" ht="15" hidden="false" customHeight="true" outlineLevel="0" collapsed="false">
      <c r="A22" s="36"/>
      <c r="B22" s="192"/>
      <c r="C22" s="272" t="s">
        <v>489</v>
      </c>
      <c r="D22" s="223" t="s">
        <v>490</v>
      </c>
      <c r="E22" s="217" t="n">
        <f aca="false">Prix!H196</f>
        <v>13</v>
      </c>
      <c r="F22" s="253"/>
      <c r="G22" s="212" t="n">
        <f aca="false">F22*E22</f>
        <v>0</v>
      </c>
      <c r="H22" s="36"/>
      <c r="I22" s="223" t="s">
        <v>491</v>
      </c>
      <c r="J22" s="217" t="n">
        <f aca="false">Prix!H197</f>
        <v>24</v>
      </c>
      <c r="K22" s="253"/>
      <c r="L22" s="212" t="n">
        <f aca="false">K22*J22</f>
        <v>0</v>
      </c>
      <c r="M22" s="36"/>
      <c r="N22" s="223" t="s">
        <v>492</v>
      </c>
      <c r="O22" s="217" t="n">
        <f aca="false">Prix!H198</f>
        <v>44</v>
      </c>
      <c r="P22" s="251"/>
      <c r="Q22" s="212" t="n">
        <f aca="false">P22*O22</f>
        <v>0</v>
      </c>
    </row>
    <row r="23" customFormat="false" ht="15" hidden="false" customHeight="true" outlineLevel="0" collapsed="false">
      <c r="A23" s="36"/>
      <c r="B23" s="273" t="s">
        <v>493</v>
      </c>
      <c r="C23" s="274"/>
      <c r="D23" s="257" t="s">
        <v>494</v>
      </c>
      <c r="E23" s="217" t="n">
        <f aca="false">Prix!H199</f>
        <v>15</v>
      </c>
      <c r="F23" s="253"/>
      <c r="G23" s="212" t="n">
        <f aca="false">F23*E23</f>
        <v>0</v>
      </c>
      <c r="H23" s="64"/>
      <c r="I23" s="257" t="s">
        <v>495</v>
      </c>
      <c r="J23" s="217" t="n">
        <f aca="false">Prix!H200</f>
        <v>28</v>
      </c>
      <c r="K23" s="253"/>
      <c r="L23" s="212" t="n">
        <f aca="false">K23*J23</f>
        <v>0</v>
      </c>
      <c r="M23" s="64"/>
      <c r="N23" s="257" t="s">
        <v>496</v>
      </c>
      <c r="O23" s="217" t="n">
        <f aca="false">Prix!H201</f>
        <v>52</v>
      </c>
      <c r="P23" s="251"/>
      <c r="Q23" s="212" t="n">
        <f aca="false">P23*O23</f>
        <v>0</v>
      </c>
    </row>
    <row r="24" customFormat="false" ht="15" hidden="false" customHeight="true" outlineLevel="0" collapsed="false">
      <c r="A24" s="36"/>
      <c r="B24" s="195" t="s">
        <v>266</v>
      </c>
      <c r="C24" s="254" t="s">
        <v>497</v>
      </c>
      <c r="D24" s="257" t="s">
        <v>498</v>
      </c>
      <c r="E24" s="217" t="n">
        <f aca="false">Prix!H196</f>
        <v>13</v>
      </c>
      <c r="F24" s="253"/>
      <c r="G24" s="212" t="n">
        <f aca="false">F24*E24</f>
        <v>0</v>
      </c>
      <c r="H24" s="64"/>
      <c r="I24" s="257" t="s">
        <v>499</v>
      </c>
      <c r="J24" s="217" t="n">
        <f aca="false">Prix!H197</f>
        <v>24</v>
      </c>
      <c r="K24" s="253"/>
      <c r="L24" s="212" t="n">
        <f aca="false">K24*J24</f>
        <v>0</v>
      </c>
      <c r="M24" s="64"/>
      <c r="N24" s="257" t="s">
        <v>500</v>
      </c>
      <c r="O24" s="217" t="n">
        <f aca="false">Prix!H198</f>
        <v>44</v>
      </c>
      <c r="P24" s="251"/>
      <c r="Q24" s="212" t="n">
        <f aca="false">P24*O24</f>
        <v>0</v>
      </c>
    </row>
    <row r="25" customFormat="false" ht="15" hidden="false" customHeight="true" outlineLevel="0" collapsed="false">
      <c r="A25" s="36"/>
      <c r="B25" s="195"/>
      <c r="C25" s="254" t="s">
        <v>501</v>
      </c>
      <c r="D25" s="257" t="s">
        <v>502</v>
      </c>
      <c r="E25" s="217" t="n">
        <f aca="false">Prix!H196</f>
        <v>13</v>
      </c>
      <c r="F25" s="253"/>
      <c r="G25" s="212" t="n">
        <f aca="false">F25*E25</f>
        <v>0</v>
      </c>
      <c r="H25" s="64"/>
      <c r="I25" s="257" t="s">
        <v>503</v>
      </c>
      <c r="J25" s="217" t="n">
        <f aca="false">Prix!H197</f>
        <v>24</v>
      </c>
      <c r="K25" s="253"/>
      <c r="L25" s="212" t="n">
        <f aca="false">K25*J25</f>
        <v>0</v>
      </c>
      <c r="M25" s="64"/>
      <c r="N25" s="257" t="s">
        <v>504</v>
      </c>
      <c r="O25" s="217" t="n">
        <f aca="false">Prix!H198</f>
        <v>44</v>
      </c>
      <c r="P25" s="251"/>
      <c r="Q25" s="212" t="n">
        <f aca="false">P25*O25</f>
        <v>0</v>
      </c>
    </row>
    <row r="26" customFormat="false" ht="15" hidden="false" customHeight="true" outlineLevel="0" collapsed="false">
      <c r="A26" s="36"/>
      <c r="B26" s="195" t="s">
        <v>505</v>
      </c>
      <c r="C26" s="254"/>
      <c r="D26" s="257" t="s">
        <v>506</v>
      </c>
      <c r="E26" s="217" t="n">
        <f aca="false">Prix!H196</f>
        <v>13</v>
      </c>
      <c r="F26" s="253"/>
      <c r="G26" s="212" t="n">
        <f aca="false">F26*E26</f>
        <v>0</v>
      </c>
      <c r="H26" s="64"/>
      <c r="I26" s="257" t="s">
        <v>507</v>
      </c>
      <c r="J26" s="217" t="n">
        <f aca="false">Prix!H197</f>
        <v>24</v>
      </c>
      <c r="K26" s="253"/>
      <c r="L26" s="212" t="n">
        <f aca="false">K26*J26</f>
        <v>0</v>
      </c>
      <c r="M26" s="64"/>
      <c r="N26" s="257" t="s">
        <v>508</v>
      </c>
      <c r="O26" s="217" t="n">
        <f aca="false">Prix!H198</f>
        <v>44</v>
      </c>
      <c r="P26" s="251"/>
      <c r="Q26" s="212" t="n">
        <f aca="false">P26*O26</f>
        <v>0</v>
      </c>
    </row>
    <row r="27" customFormat="false" ht="15" hidden="false" customHeight="true" outlineLevel="0" collapsed="false">
      <c r="A27" s="36"/>
      <c r="B27" s="195" t="s">
        <v>509</v>
      </c>
      <c r="C27" s="254" t="s">
        <v>438</v>
      </c>
      <c r="D27" s="257" t="s">
        <v>103</v>
      </c>
      <c r="E27" s="228"/>
      <c r="F27" s="247"/>
      <c r="G27" s="212"/>
      <c r="H27" s="64"/>
      <c r="I27" s="257" t="s">
        <v>510</v>
      </c>
      <c r="J27" s="217" t="n">
        <f aca="false">Prix!H197</f>
        <v>24</v>
      </c>
      <c r="K27" s="253"/>
      <c r="L27" s="212" t="n">
        <f aca="false">K27*J27</f>
        <v>0</v>
      </c>
      <c r="M27" s="64"/>
      <c r="N27" s="257" t="s">
        <v>511</v>
      </c>
      <c r="O27" s="217" t="n">
        <f aca="false">Prix!H198</f>
        <v>44</v>
      </c>
      <c r="P27" s="251"/>
      <c r="Q27" s="212" t="n">
        <f aca="false">P27*O27</f>
        <v>0</v>
      </c>
    </row>
    <row r="28" customFormat="false" ht="15" hidden="false" customHeight="true" outlineLevel="0" collapsed="false">
      <c r="A28" s="36"/>
      <c r="B28" s="195"/>
      <c r="C28" s="275" t="s">
        <v>442</v>
      </c>
      <c r="D28" s="257" t="s">
        <v>103</v>
      </c>
      <c r="E28" s="228"/>
      <c r="F28" s="247"/>
      <c r="G28" s="212"/>
      <c r="H28" s="64"/>
      <c r="I28" s="257" t="s">
        <v>512</v>
      </c>
      <c r="J28" s="217" t="n">
        <f aca="false">Prix!H197</f>
        <v>24</v>
      </c>
      <c r="K28" s="253"/>
      <c r="L28" s="212" t="n">
        <f aca="false">K28*J28</f>
        <v>0</v>
      </c>
      <c r="M28" s="64"/>
      <c r="N28" s="257" t="s">
        <v>513</v>
      </c>
      <c r="O28" s="217" t="n">
        <f aca="false">Prix!H198</f>
        <v>44</v>
      </c>
      <c r="P28" s="251"/>
      <c r="Q28" s="212" t="n">
        <f aca="false">P28*O28</f>
        <v>0</v>
      </c>
    </row>
    <row r="29" customFormat="false" ht="15" hidden="false" customHeight="true" outlineLevel="0" collapsed="false">
      <c r="A29" s="36"/>
      <c r="B29" s="195" t="s">
        <v>514</v>
      </c>
      <c r="C29" s="254" t="s">
        <v>438</v>
      </c>
      <c r="D29" s="257" t="s">
        <v>103</v>
      </c>
      <c r="E29" s="228"/>
      <c r="F29" s="247"/>
      <c r="G29" s="212"/>
      <c r="H29" s="64"/>
      <c r="I29" s="257" t="s">
        <v>515</v>
      </c>
      <c r="J29" s="217" t="n">
        <f aca="false">Prix!H200</f>
        <v>28</v>
      </c>
      <c r="K29" s="253"/>
      <c r="L29" s="212" t="n">
        <f aca="false">K29*J29</f>
        <v>0</v>
      </c>
      <c r="M29" s="64"/>
      <c r="N29" s="257" t="s">
        <v>516</v>
      </c>
      <c r="O29" s="217" t="n">
        <f aca="false">Prix!H201</f>
        <v>52</v>
      </c>
      <c r="P29" s="251"/>
      <c r="Q29" s="212" t="n">
        <f aca="false">P29*O29</f>
        <v>0</v>
      </c>
    </row>
    <row r="30" customFormat="false" ht="15" hidden="false" customHeight="true" outlineLevel="0" collapsed="false">
      <c r="A30" s="36"/>
      <c r="B30" s="195"/>
      <c r="C30" s="254" t="s">
        <v>442</v>
      </c>
      <c r="D30" s="257" t="s">
        <v>103</v>
      </c>
      <c r="E30" s="228"/>
      <c r="F30" s="247"/>
      <c r="G30" s="212"/>
      <c r="H30" s="64"/>
      <c r="I30" s="257" t="s">
        <v>517</v>
      </c>
      <c r="J30" s="217" t="n">
        <f aca="false">Prix!H200</f>
        <v>28</v>
      </c>
      <c r="K30" s="253"/>
      <c r="L30" s="212" t="n">
        <f aca="false">K30*J30</f>
        <v>0</v>
      </c>
      <c r="M30" s="64"/>
      <c r="N30" s="257" t="s">
        <v>518</v>
      </c>
      <c r="O30" s="217" t="n">
        <f aca="false">Prix!H201</f>
        <v>52</v>
      </c>
      <c r="P30" s="251"/>
      <c r="Q30" s="212" t="n">
        <f aca="false">P30*O30</f>
        <v>0</v>
      </c>
    </row>
    <row r="31" customFormat="false" ht="15" hidden="false" customHeight="true" outlineLevel="0" collapsed="false">
      <c r="A31" s="36"/>
      <c r="B31" s="195"/>
      <c r="C31" s="275" t="s">
        <v>446</v>
      </c>
      <c r="D31" s="257" t="s">
        <v>103</v>
      </c>
      <c r="E31" s="228"/>
      <c r="F31" s="247"/>
      <c r="G31" s="212"/>
      <c r="H31" s="64"/>
      <c r="I31" s="257" t="s">
        <v>519</v>
      </c>
      <c r="J31" s="217" t="n">
        <f aca="false">Prix!H200</f>
        <v>28</v>
      </c>
      <c r="K31" s="253"/>
      <c r="L31" s="212" t="n">
        <f aca="false">K31*J31</f>
        <v>0</v>
      </c>
      <c r="M31" s="64"/>
      <c r="N31" s="257" t="s">
        <v>520</v>
      </c>
      <c r="O31" s="217" t="n">
        <f aca="false">Prix!H201</f>
        <v>52</v>
      </c>
      <c r="P31" s="251"/>
      <c r="Q31" s="212" t="n">
        <f aca="false">P31*O31</f>
        <v>0</v>
      </c>
    </row>
    <row r="32" customFormat="false" ht="15" hidden="false" customHeight="false" outlineLevel="0" collapsed="false">
      <c r="A32" s="36"/>
      <c r="B32" s="195" t="s">
        <v>521</v>
      </c>
      <c r="C32" s="268" t="s">
        <v>438</v>
      </c>
      <c r="D32" s="257" t="s">
        <v>522</v>
      </c>
      <c r="E32" s="217" t="n">
        <f aca="false">Prix!H199</f>
        <v>15</v>
      </c>
      <c r="F32" s="253"/>
      <c r="G32" s="212" t="n">
        <f aca="false">F32*E32</f>
        <v>0</v>
      </c>
      <c r="H32" s="36"/>
      <c r="I32" s="257" t="s">
        <v>523</v>
      </c>
      <c r="J32" s="217" t="n">
        <f aca="false">Prix!H200</f>
        <v>28</v>
      </c>
      <c r="K32" s="253"/>
      <c r="L32" s="212" t="n">
        <f aca="false">K32*J32</f>
        <v>0</v>
      </c>
      <c r="M32" s="36"/>
      <c r="N32" s="257" t="s">
        <v>524</v>
      </c>
      <c r="O32" s="217" t="n">
        <f aca="false">Prix!H201</f>
        <v>52</v>
      </c>
      <c r="P32" s="251"/>
      <c r="Q32" s="212" t="n">
        <f aca="false">P32*O32</f>
        <v>0</v>
      </c>
    </row>
    <row r="33" customFormat="false" ht="15" hidden="false" customHeight="false" outlineLevel="0" collapsed="false">
      <c r="A33" s="36"/>
      <c r="B33" s="195"/>
      <c r="C33" s="245" t="s">
        <v>442</v>
      </c>
      <c r="D33" s="257" t="s">
        <v>525</v>
      </c>
      <c r="E33" s="217" t="n">
        <f aca="false">Prix!H199</f>
        <v>15</v>
      </c>
      <c r="F33" s="253"/>
      <c r="G33" s="212" t="n">
        <f aca="false">F33*E33</f>
        <v>0</v>
      </c>
      <c r="H33" s="36"/>
      <c r="I33" s="257" t="s">
        <v>526</v>
      </c>
      <c r="J33" s="217" t="n">
        <f aca="false">Prix!H200</f>
        <v>28</v>
      </c>
      <c r="K33" s="253"/>
      <c r="L33" s="212" t="n">
        <f aca="false">K33*J33</f>
        <v>0</v>
      </c>
      <c r="M33" s="36"/>
      <c r="N33" s="257" t="s">
        <v>527</v>
      </c>
      <c r="O33" s="217" t="n">
        <f aca="false">Prix!H201</f>
        <v>52</v>
      </c>
      <c r="P33" s="251"/>
      <c r="Q33" s="212" t="n">
        <f aca="false">P33*O33</f>
        <v>0</v>
      </c>
    </row>
    <row r="34" customFormat="false" ht="15" hidden="false" customHeight="false" outlineLevel="0" collapsed="false">
      <c r="A34" s="36"/>
      <c r="B34" s="195"/>
      <c r="C34" s="245" t="s">
        <v>446</v>
      </c>
      <c r="D34" s="257" t="s">
        <v>528</v>
      </c>
      <c r="E34" s="217" t="n">
        <f aca="false">Prix!H199</f>
        <v>15</v>
      </c>
      <c r="F34" s="253"/>
      <c r="G34" s="212" t="n">
        <f aca="false">F34*E34</f>
        <v>0</v>
      </c>
      <c r="H34" s="36"/>
      <c r="I34" s="257" t="s">
        <v>529</v>
      </c>
      <c r="J34" s="217" t="n">
        <f aca="false">Prix!H200</f>
        <v>28</v>
      </c>
      <c r="K34" s="253"/>
      <c r="L34" s="212" t="n">
        <f aca="false">K34*J34</f>
        <v>0</v>
      </c>
      <c r="M34" s="36"/>
      <c r="N34" s="257" t="s">
        <v>530</v>
      </c>
      <c r="O34" s="217" t="n">
        <f aca="false">Prix!H201</f>
        <v>52</v>
      </c>
      <c r="P34" s="251"/>
      <c r="Q34" s="212" t="n">
        <f aca="false">P34*O34</f>
        <v>0</v>
      </c>
    </row>
    <row r="35" customFormat="false" ht="15" hidden="false" customHeight="true" outlineLevel="0" collapsed="false">
      <c r="A35" s="36"/>
      <c r="B35" s="195" t="s">
        <v>531</v>
      </c>
      <c r="C35" s="254" t="s">
        <v>497</v>
      </c>
      <c r="D35" s="257" t="s">
        <v>532</v>
      </c>
      <c r="E35" s="217" t="n">
        <f aca="false">Prix!H196</f>
        <v>13</v>
      </c>
      <c r="F35" s="253"/>
      <c r="G35" s="212" t="n">
        <f aca="false">F35*E35</f>
        <v>0</v>
      </c>
      <c r="H35" s="36"/>
      <c r="I35" s="257" t="s">
        <v>533</v>
      </c>
      <c r="J35" s="217" t="n">
        <f aca="false">Prix!H197</f>
        <v>24</v>
      </c>
      <c r="K35" s="253"/>
      <c r="L35" s="212" t="n">
        <f aca="false">K35*J35</f>
        <v>0</v>
      </c>
      <c r="M35" s="36"/>
      <c r="N35" s="257" t="s">
        <v>534</v>
      </c>
      <c r="O35" s="217" t="n">
        <f aca="false">Prix!H198</f>
        <v>44</v>
      </c>
      <c r="P35" s="251"/>
      <c r="Q35" s="212" t="n">
        <f aca="false">P35*O35</f>
        <v>0</v>
      </c>
    </row>
    <row r="36" customFormat="false" ht="15" hidden="false" customHeight="true" outlineLevel="0" collapsed="false">
      <c r="A36" s="36"/>
      <c r="B36" s="195"/>
      <c r="C36" s="254" t="s">
        <v>501</v>
      </c>
      <c r="D36" s="257" t="s">
        <v>535</v>
      </c>
      <c r="E36" s="217" t="n">
        <f aca="false">Prix!H196</f>
        <v>13</v>
      </c>
      <c r="F36" s="253"/>
      <c r="G36" s="212" t="n">
        <f aca="false">F36*E36</f>
        <v>0</v>
      </c>
      <c r="H36" s="36"/>
      <c r="I36" s="257" t="s">
        <v>536</v>
      </c>
      <c r="J36" s="217" t="n">
        <f aca="false">Prix!H197</f>
        <v>24</v>
      </c>
      <c r="K36" s="253"/>
      <c r="L36" s="212" t="n">
        <f aca="false">K36*J36</f>
        <v>0</v>
      </c>
      <c r="M36" s="36"/>
      <c r="N36" s="257" t="s">
        <v>537</v>
      </c>
      <c r="O36" s="217" t="n">
        <f aca="false">Prix!H198</f>
        <v>44</v>
      </c>
      <c r="P36" s="251"/>
      <c r="Q36" s="212" t="n">
        <f aca="false">P36*O36</f>
        <v>0</v>
      </c>
    </row>
    <row r="37" customFormat="false" ht="15" hidden="false" customHeight="true" outlineLevel="0" collapsed="false">
      <c r="A37" s="36"/>
      <c r="B37" s="195" t="s">
        <v>538</v>
      </c>
      <c r="C37" s="276"/>
      <c r="D37" s="257" t="s">
        <v>539</v>
      </c>
      <c r="E37" s="217" t="n">
        <f aca="false">Prix!H199</f>
        <v>15</v>
      </c>
      <c r="F37" s="253"/>
      <c r="G37" s="212" t="n">
        <f aca="false">F37*E37</f>
        <v>0</v>
      </c>
      <c r="H37" s="36"/>
      <c r="I37" s="257" t="s">
        <v>540</v>
      </c>
      <c r="J37" s="217" t="n">
        <f aca="false">Prix!H200</f>
        <v>28</v>
      </c>
      <c r="K37" s="253"/>
      <c r="L37" s="212" t="n">
        <f aca="false">K37*J37</f>
        <v>0</v>
      </c>
      <c r="M37" s="36"/>
      <c r="N37" s="257" t="s">
        <v>541</v>
      </c>
      <c r="O37" s="217" t="n">
        <f aca="false">Prix!H201</f>
        <v>52</v>
      </c>
      <c r="P37" s="251"/>
      <c r="Q37" s="212" t="n">
        <f aca="false">P37*O37</f>
        <v>0</v>
      </c>
    </row>
    <row r="38" customFormat="false" ht="15" hidden="false" customHeight="false" outlineLevel="0" collapsed="false">
      <c r="A38" s="36"/>
      <c r="B38" s="195" t="s">
        <v>542</v>
      </c>
      <c r="C38" s="276"/>
      <c r="D38" s="257" t="s">
        <v>543</v>
      </c>
      <c r="E38" s="217" t="n">
        <f aca="false">Prix!H199</f>
        <v>15</v>
      </c>
      <c r="F38" s="253"/>
      <c r="G38" s="212" t="n">
        <f aca="false">F38*E38</f>
        <v>0</v>
      </c>
      <c r="H38" s="36"/>
      <c r="I38" s="257" t="s">
        <v>544</v>
      </c>
      <c r="J38" s="217" t="n">
        <f aca="false">Prix!H200</f>
        <v>28</v>
      </c>
      <c r="K38" s="253"/>
      <c r="L38" s="212" t="n">
        <f aca="false">K38*J38</f>
        <v>0</v>
      </c>
      <c r="M38" s="36"/>
      <c r="N38" s="257" t="s">
        <v>545</v>
      </c>
      <c r="O38" s="217" t="n">
        <f aca="false">Prix!H201</f>
        <v>52</v>
      </c>
      <c r="P38" s="251"/>
      <c r="Q38" s="212" t="n">
        <f aca="false">P38*O38</f>
        <v>0</v>
      </c>
    </row>
    <row r="39" customFormat="false" ht="12.75" hidden="false" customHeight="false" outlineLevel="0" collapsed="false">
      <c r="A39" s="36"/>
      <c r="B39" s="36"/>
      <c r="C39" s="260"/>
      <c r="D39" s="35"/>
      <c r="E39" s="56" t="s">
        <v>546</v>
      </c>
      <c r="F39" s="87" t="n">
        <f aca="false">SUM(F8:F38)</f>
        <v>0</v>
      </c>
      <c r="G39" s="212"/>
      <c r="H39" s="36"/>
      <c r="I39" s="36"/>
      <c r="J39" s="56" t="s">
        <v>547</v>
      </c>
      <c r="K39" s="87" t="n">
        <f aca="false">SUM(K8:K38)</f>
        <v>0</v>
      </c>
      <c r="L39" s="36"/>
      <c r="M39" s="36"/>
      <c r="N39" s="36"/>
      <c r="O39" s="56" t="s">
        <v>548</v>
      </c>
      <c r="P39" s="87" t="n">
        <f aca="false">SUM(P8:P38)</f>
        <v>0</v>
      </c>
    </row>
    <row r="40" customFormat="false" ht="14.25" hidden="false" customHeight="false" outlineLevel="0" collapsed="false">
      <c r="E40" s="86" t="s">
        <v>549</v>
      </c>
      <c r="F40" s="0" t="n">
        <f aca="false">F4*F39</f>
        <v>0</v>
      </c>
      <c r="G40" s="277" t="s">
        <v>141</v>
      </c>
      <c r="J40" s="56" t="s">
        <v>550</v>
      </c>
      <c r="K40" s="0" t="n">
        <f aca="false">K4*K39</f>
        <v>0</v>
      </c>
      <c r="L40" s="277" t="s">
        <v>141</v>
      </c>
      <c r="O40" s="56" t="s">
        <v>551</v>
      </c>
      <c r="P40" s="0" t="n">
        <f aca="false">P4*P39</f>
        <v>0</v>
      </c>
      <c r="Q40" s="277" t="s">
        <v>141</v>
      </c>
    </row>
    <row r="41" customFormat="false" ht="14.25" hidden="false" customHeight="false" outlineLevel="0" collapsed="false">
      <c r="E41" s="86" t="s">
        <v>552</v>
      </c>
      <c r="F41" s="278" t="n">
        <f aca="false">SUM(G8:G38)</f>
        <v>0</v>
      </c>
      <c r="G41" s="277"/>
      <c r="J41" s="56" t="s">
        <v>553</v>
      </c>
      <c r="K41" s="278" t="n">
        <f aca="false">SUM(L8:L38)</f>
        <v>0</v>
      </c>
      <c r="L41" s="277"/>
      <c r="O41" s="56" t="s">
        <v>554</v>
      </c>
      <c r="P41" s="278" t="n">
        <f aca="false">SUM(Q8:Q38)</f>
        <v>0</v>
      </c>
      <c r="Q41" s="277"/>
    </row>
    <row r="42" customFormat="false" ht="12.75" hidden="false" customHeight="false" outlineLevel="0" collapsed="false">
      <c r="E42" s="86"/>
      <c r="F42" s="36"/>
    </row>
    <row r="43" customFormat="false" ht="15" hidden="false" customHeight="false" outlineLevel="0" collapsed="false">
      <c r="C43" s="86" t="s">
        <v>366</v>
      </c>
      <c r="D43" s="87" t="n">
        <f aca="false">F39+K39+P39</f>
        <v>0</v>
      </c>
      <c r="I43" s="86" t="s">
        <v>367</v>
      </c>
      <c r="J43" s="279" t="n">
        <f aca="false">F40+K40+P40</f>
        <v>0</v>
      </c>
      <c r="K43" s="277" t="s">
        <v>141</v>
      </c>
      <c r="O43" s="208"/>
      <c r="P43" s="235" t="s">
        <v>368</v>
      </c>
      <c r="Q43" s="68" t="n">
        <f aca="false">F41+K41+P41</f>
        <v>0</v>
      </c>
    </row>
    <row r="46" customFormat="false" ht="12.75" hidden="false" customHeight="false" outlineLevel="0" collapsed="false">
      <c r="I46" s="36"/>
      <c r="J46" s="35"/>
      <c r="K46" s="86"/>
      <c r="L46" s="36"/>
      <c r="N46" s="36"/>
      <c r="O46" s="35"/>
    </row>
    <row r="47" customFormat="false" ht="12.75" hidden="false" customHeight="false" outlineLevel="0" collapsed="false">
      <c r="I47" s="36"/>
      <c r="J47" s="35"/>
      <c r="K47" s="86"/>
      <c r="L47" s="280"/>
      <c r="N47" s="36"/>
      <c r="O47" s="35"/>
    </row>
    <row r="48" customFormat="false" ht="15" hidden="false" customHeight="false" outlineLevel="0" collapsed="false">
      <c r="J48" s="35"/>
      <c r="L48" s="235"/>
      <c r="O48" s="35"/>
    </row>
  </sheetData>
  <sheetProtection sheet="true" password="c4fd"/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56"/>
    <col collapsed="false" customWidth="true" hidden="false" outlineLevel="0" max="3" min="3" style="0" width="11.42"/>
    <col collapsed="false" customWidth="true" hidden="false" outlineLevel="0" max="4" min="4" style="207" width="9.99"/>
    <col collapsed="false" customWidth="true" hidden="false" outlineLevel="0" max="5" min="5" style="208" width="9.99"/>
    <col collapsed="false" customWidth="true" hidden="false" outlineLevel="0" max="6" min="6" style="209" width="6.41"/>
    <col collapsed="false" customWidth="true" hidden="false" outlineLevel="0" max="7" min="7" style="208" width="9.99"/>
    <col collapsed="false" customWidth="true" hidden="false" outlineLevel="0" max="8" min="8" style="0" width="3.56"/>
    <col collapsed="false" customWidth="true" hidden="false" outlineLevel="0" max="9" min="9" style="0" width="7.14"/>
    <col collapsed="false" customWidth="true" hidden="false" outlineLevel="0" max="10" min="10" style="28" width="7.14"/>
    <col collapsed="false" customWidth="true" hidden="false" outlineLevel="0" max="11" min="11" style="207" width="9.99"/>
    <col collapsed="false" customWidth="true" hidden="false" outlineLevel="0" max="12" min="12" style="238" width="9.99"/>
    <col collapsed="false" customWidth="true" hidden="false" outlineLevel="0" max="13" min="13" style="209" width="6.41"/>
    <col collapsed="false" customWidth="true" hidden="false" outlineLevel="0" max="14" min="14" style="208" width="10.71"/>
    <col collapsed="false" customWidth="true" hidden="false" outlineLevel="0" max="15" min="15" style="0" width="2.84"/>
    <col collapsed="false" customWidth="true" hidden="false" outlineLevel="0" max="16" min="16" style="0" width="8.56"/>
  </cols>
  <sheetData>
    <row r="1" s="1" customFormat="true" ht="24.95" hidden="false" customHeight="true" outlineLevel="0" collapsed="false">
      <c r="A1" s="49"/>
      <c r="B1" s="30" t="s">
        <v>0</v>
      </c>
      <c r="C1" s="29"/>
      <c r="D1" s="51"/>
      <c r="E1" s="210" t="s">
        <v>555</v>
      </c>
      <c r="F1" s="35"/>
      <c r="G1" s="29"/>
      <c r="I1" s="38" t="s">
        <v>370</v>
      </c>
      <c r="J1" s="35"/>
      <c r="L1" s="281" t="n">
        <f aca="false">'Poste et ristourne'!N21</f>
        <v>2023</v>
      </c>
      <c r="M1" s="29"/>
      <c r="N1" s="29"/>
      <c r="O1" s="38"/>
    </row>
    <row r="2" customFormat="false" ht="8.1" hidden="false" customHeight="true" outlineLevel="0" collapsed="false">
      <c r="A2" s="36"/>
      <c r="B2" s="36"/>
      <c r="C2" s="36"/>
      <c r="D2" s="35"/>
      <c r="E2" s="212"/>
      <c r="F2" s="57"/>
      <c r="G2" s="212"/>
      <c r="H2" s="36"/>
      <c r="I2" s="36"/>
      <c r="J2" s="37"/>
      <c r="K2" s="35"/>
      <c r="L2" s="239"/>
      <c r="M2" s="57"/>
      <c r="N2" s="212"/>
      <c r="O2" s="36"/>
      <c r="P2" s="36"/>
      <c r="Q2" s="36"/>
    </row>
    <row r="3" customFormat="false" ht="12.75" hidden="false" customHeight="false" outlineLevel="0" collapsed="false">
      <c r="A3" s="36"/>
      <c r="B3" s="36"/>
      <c r="C3" s="36"/>
      <c r="D3" s="35"/>
      <c r="E3" s="212"/>
      <c r="F3" s="57"/>
      <c r="G3" s="212" t="s">
        <v>336</v>
      </c>
      <c r="H3" s="36"/>
      <c r="I3" s="36"/>
      <c r="J3" s="37"/>
      <c r="K3" s="35"/>
      <c r="L3" s="239"/>
      <c r="M3" s="57"/>
      <c r="N3" s="212"/>
      <c r="O3" s="36"/>
      <c r="P3" s="36"/>
      <c r="Q3" s="36"/>
    </row>
    <row r="4" customFormat="false" ht="15" hidden="false" customHeight="true" outlineLevel="0" collapsed="false">
      <c r="A4" s="36"/>
      <c r="B4" s="214" t="s">
        <v>333</v>
      </c>
      <c r="C4" s="36"/>
      <c r="D4" s="35" t="s">
        <v>335</v>
      </c>
      <c r="E4" s="212" t="s">
        <v>336</v>
      </c>
      <c r="F4" s="62" t="s">
        <v>371</v>
      </c>
      <c r="G4" s="212" t="s">
        <v>340</v>
      </c>
      <c r="H4" s="36"/>
      <c r="I4" s="282"/>
      <c r="J4" s="283" t="s">
        <v>372</v>
      </c>
      <c r="K4" s="241"/>
      <c r="L4" s="242" t="s">
        <v>373</v>
      </c>
      <c r="M4" s="243"/>
      <c r="N4" s="244"/>
      <c r="O4" s="36"/>
      <c r="P4" s="36"/>
      <c r="Q4" s="36"/>
    </row>
    <row r="5" customFormat="false" ht="8.1" hidden="false" customHeight="true" outlineLevel="0" collapsed="false">
      <c r="A5" s="36"/>
      <c r="B5" s="214"/>
      <c r="C5" s="36"/>
      <c r="D5" s="35"/>
      <c r="E5" s="212"/>
      <c r="F5" s="57"/>
      <c r="G5" s="212"/>
      <c r="H5" s="36"/>
      <c r="I5" s="282"/>
      <c r="J5" s="284"/>
      <c r="K5" s="241"/>
      <c r="L5" s="285"/>
      <c r="M5" s="286"/>
      <c r="N5" s="244"/>
      <c r="O5" s="36"/>
      <c r="P5" s="36"/>
      <c r="Q5" s="36"/>
    </row>
    <row r="6" customFormat="false" ht="14.1" hidden="false" customHeight="true" outlineLevel="0" collapsed="false">
      <c r="A6" s="36"/>
      <c r="B6" s="192" t="s">
        <v>556</v>
      </c>
      <c r="C6" s="176" t="s">
        <v>557</v>
      </c>
      <c r="D6" s="193" t="s">
        <v>558</v>
      </c>
      <c r="E6" s="217" t="n">
        <f aca="false">Prix!H188</f>
        <v>0</v>
      </c>
      <c r="F6" s="251"/>
      <c r="G6" s="212" t="n">
        <f aca="false">F6*E6</f>
        <v>0</v>
      </c>
      <c r="H6" s="64" t="s">
        <v>378</v>
      </c>
      <c r="I6" s="83"/>
      <c r="J6" s="74"/>
      <c r="K6" s="66" t="s">
        <v>141</v>
      </c>
      <c r="L6" s="248" t="n">
        <f aca="false">F6*J6</f>
        <v>0</v>
      </c>
      <c r="M6" s="249"/>
      <c r="N6" s="244"/>
      <c r="O6" s="36"/>
      <c r="P6" s="36"/>
      <c r="Q6" s="36"/>
    </row>
    <row r="7" customFormat="false" ht="14.1" hidden="false" customHeight="true" outlineLevel="0" collapsed="false">
      <c r="A7" s="36"/>
      <c r="B7" s="192"/>
      <c r="C7" s="176" t="s">
        <v>559</v>
      </c>
      <c r="D7" s="193" t="s">
        <v>560</v>
      </c>
      <c r="E7" s="217" t="n">
        <f aca="false">Prix!H188</f>
        <v>0</v>
      </c>
      <c r="F7" s="251"/>
      <c r="G7" s="212" t="n">
        <f aca="false">F7*E7</f>
        <v>0</v>
      </c>
      <c r="H7" s="64" t="s">
        <v>378</v>
      </c>
      <c r="I7" s="165"/>
      <c r="J7" s="74"/>
      <c r="K7" s="256"/>
      <c r="L7" s="248" t="n">
        <f aca="false">F7*J7</f>
        <v>0</v>
      </c>
      <c r="M7" s="249"/>
      <c r="N7" s="244"/>
      <c r="O7" s="36"/>
      <c r="P7" s="36"/>
      <c r="Q7" s="36"/>
    </row>
    <row r="8" customFormat="false" ht="14.1" hidden="false" customHeight="true" outlineLevel="0" collapsed="false">
      <c r="A8" s="36"/>
      <c r="B8" s="195"/>
      <c r="C8" s="176" t="s">
        <v>561</v>
      </c>
      <c r="D8" s="193" t="s">
        <v>562</v>
      </c>
      <c r="E8" s="217" t="n">
        <f aca="false">Prix!H188</f>
        <v>0</v>
      </c>
      <c r="F8" s="270"/>
      <c r="G8" s="212" t="n">
        <f aca="false">F8*E8</f>
        <v>0</v>
      </c>
      <c r="H8" s="64" t="s">
        <v>378</v>
      </c>
      <c r="I8" s="165"/>
      <c r="J8" s="74"/>
      <c r="K8" s="256"/>
      <c r="L8" s="248" t="n">
        <f aca="false">F8*J8</f>
        <v>0</v>
      </c>
      <c r="M8" s="249"/>
      <c r="N8" s="244"/>
      <c r="O8" s="36"/>
      <c r="P8" s="36"/>
      <c r="Q8" s="36"/>
    </row>
    <row r="9" customFormat="false" ht="14.1" hidden="false" customHeight="true" outlineLevel="0" collapsed="false">
      <c r="A9" s="36"/>
      <c r="B9" s="192"/>
      <c r="C9" s="231" t="s">
        <v>354</v>
      </c>
      <c r="D9" s="193" t="s">
        <v>563</v>
      </c>
      <c r="E9" s="217" t="n">
        <f aca="false">Prix!H188</f>
        <v>0</v>
      </c>
      <c r="F9" s="270"/>
      <c r="G9" s="244" t="n">
        <f aca="false">F9*E9</f>
        <v>0</v>
      </c>
      <c r="H9" s="64" t="s">
        <v>378</v>
      </c>
      <c r="I9" s="165"/>
      <c r="J9" s="74"/>
      <c r="K9" s="256"/>
      <c r="L9" s="248" t="n">
        <f aca="false">F9*J9</f>
        <v>0</v>
      </c>
      <c r="M9" s="249"/>
      <c r="N9" s="244"/>
      <c r="O9" s="97"/>
      <c r="P9" s="36"/>
      <c r="Q9" s="36"/>
    </row>
    <row r="10" customFormat="false" ht="14.1" hidden="false" customHeight="true" outlineLevel="0" collapsed="false">
      <c r="A10" s="36"/>
      <c r="B10" s="192"/>
      <c r="C10" s="176"/>
      <c r="D10" s="137"/>
      <c r="E10" s="228"/>
      <c r="F10" s="287"/>
      <c r="G10" s="244"/>
      <c r="H10" s="97"/>
      <c r="I10" s="83"/>
      <c r="J10" s="74"/>
      <c r="K10" s="66"/>
      <c r="L10" s="248" t="n">
        <f aca="false">F10*J10</f>
        <v>0</v>
      </c>
      <c r="M10" s="249"/>
      <c r="N10" s="244"/>
      <c r="O10" s="97"/>
      <c r="P10" s="36"/>
    </row>
    <row r="11" customFormat="false" ht="14.1" hidden="false" customHeight="true" outlineLevel="0" collapsed="false">
      <c r="A11" s="36"/>
      <c r="B11" s="192" t="s">
        <v>564</v>
      </c>
      <c r="C11" s="176" t="s">
        <v>557</v>
      </c>
      <c r="D11" s="137" t="s">
        <v>565</v>
      </c>
      <c r="E11" s="217" t="n">
        <f aca="false">Prix!H189</f>
        <v>13</v>
      </c>
      <c r="F11" s="253"/>
      <c r="G11" s="244" t="n">
        <f aca="false">F11*E11</f>
        <v>0</v>
      </c>
      <c r="H11" s="97"/>
      <c r="J11" s="74" t="n">
        <f aca="false">Prix!F189</f>
        <v>70</v>
      </c>
      <c r="K11" s="66" t="s">
        <v>141</v>
      </c>
      <c r="L11" s="248" t="n">
        <f aca="false">F11*J11</f>
        <v>0</v>
      </c>
      <c r="M11" s="244"/>
      <c r="N11" s="97"/>
      <c r="O11" s="36"/>
    </row>
    <row r="12" customFormat="false" ht="14.1" hidden="false" customHeight="true" outlineLevel="0" collapsed="false">
      <c r="A12" s="36"/>
      <c r="B12" s="255" t="s">
        <v>392</v>
      </c>
      <c r="C12" s="176" t="s">
        <v>559</v>
      </c>
      <c r="D12" s="137" t="s">
        <v>566</v>
      </c>
      <c r="E12" s="217" t="n">
        <f aca="false">Prix!H189</f>
        <v>13</v>
      </c>
      <c r="F12" s="269"/>
      <c r="G12" s="244" t="n">
        <f aca="false">F12*E12</f>
        <v>0</v>
      </c>
      <c r="H12" s="97"/>
      <c r="J12" s="74" t="n">
        <f aca="false">Prix!F189</f>
        <v>70</v>
      </c>
      <c r="K12" s="89"/>
      <c r="L12" s="248" t="n">
        <f aca="false">F12*J12</f>
        <v>0</v>
      </c>
      <c r="M12" s="244"/>
      <c r="N12" s="97"/>
      <c r="O12" s="36"/>
      <c r="P12" s="36"/>
    </row>
    <row r="13" customFormat="false" ht="14.1" hidden="false" customHeight="true" outlineLevel="0" collapsed="false">
      <c r="A13" s="36"/>
      <c r="B13" s="192"/>
      <c r="C13" s="176" t="s">
        <v>561</v>
      </c>
      <c r="D13" s="137" t="s">
        <v>567</v>
      </c>
      <c r="E13" s="217" t="n">
        <f aca="false">Prix!H189</f>
        <v>13</v>
      </c>
      <c r="F13" s="269"/>
      <c r="G13" s="244" t="n">
        <f aca="false">F13*E13</f>
        <v>0</v>
      </c>
      <c r="H13" s="97"/>
      <c r="J13" s="74" t="n">
        <f aca="false">Prix!F189</f>
        <v>70</v>
      </c>
      <c r="K13" s="89"/>
      <c r="L13" s="248" t="n">
        <f aca="false">F13*J13</f>
        <v>0</v>
      </c>
      <c r="M13" s="244"/>
      <c r="N13" s="97"/>
      <c r="O13" s="36"/>
      <c r="P13" s="36"/>
    </row>
    <row r="14" customFormat="false" ht="14.1" hidden="false" customHeight="true" outlineLevel="0" collapsed="false">
      <c r="A14" s="36"/>
      <c r="B14" s="192"/>
      <c r="C14" s="231" t="s">
        <v>354</v>
      </c>
      <c r="D14" s="137" t="s">
        <v>568</v>
      </c>
      <c r="E14" s="217" t="n">
        <f aca="false">Prix!H189</f>
        <v>13</v>
      </c>
      <c r="F14" s="253"/>
      <c r="G14" s="212" t="n">
        <f aca="false">F14*E14</f>
        <v>0</v>
      </c>
      <c r="H14" s="271"/>
      <c r="J14" s="74" t="n">
        <f aca="false">Prix!F189</f>
        <v>70</v>
      </c>
      <c r="K14" s="256"/>
      <c r="L14" s="248" t="n">
        <f aca="false">F14*J14</f>
        <v>0</v>
      </c>
      <c r="M14" s="244"/>
      <c r="N14" s="271"/>
      <c r="O14" s="36"/>
      <c r="P14" s="36"/>
    </row>
    <row r="15" customFormat="false" ht="14.1" hidden="false" customHeight="true" outlineLevel="0" collapsed="false">
      <c r="A15" s="36"/>
      <c r="B15" s="192"/>
      <c r="C15" s="176" t="s">
        <v>569</v>
      </c>
      <c r="D15" s="137" t="s">
        <v>570</v>
      </c>
      <c r="E15" s="217" t="n">
        <f aca="false">Prix!H189</f>
        <v>13</v>
      </c>
      <c r="F15" s="269"/>
      <c r="G15" s="212" t="n">
        <f aca="false">F15*E15</f>
        <v>0</v>
      </c>
      <c r="H15" s="36"/>
      <c r="J15" s="74" t="n">
        <f aca="false">Prix!F189</f>
        <v>70</v>
      </c>
      <c r="K15" s="256"/>
      <c r="L15" s="248" t="n">
        <f aca="false">F15*J15</f>
        <v>0</v>
      </c>
      <c r="M15" s="244"/>
      <c r="N15" s="36"/>
      <c r="O15" s="36"/>
      <c r="P15" s="36"/>
    </row>
    <row r="16" customFormat="false" ht="14.1" hidden="false" customHeight="true" outlineLevel="0" collapsed="false">
      <c r="A16" s="36"/>
      <c r="B16" s="192"/>
      <c r="C16" s="176" t="s">
        <v>571</v>
      </c>
      <c r="D16" s="137" t="s">
        <v>572</v>
      </c>
      <c r="E16" s="217" t="n">
        <f aca="false">Prix!H189</f>
        <v>13</v>
      </c>
      <c r="F16" s="269"/>
      <c r="G16" s="212" t="n">
        <f aca="false">F16*E16</f>
        <v>0</v>
      </c>
      <c r="H16" s="64"/>
      <c r="J16" s="74" t="n">
        <f aca="false">Prix!F189</f>
        <v>70</v>
      </c>
      <c r="K16" s="256"/>
      <c r="L16" s="248" t="n">
        <f aca="false">F16*J16</f>
        <v>0</v>
      </c>
      <c r="M16" s="244"/>
      <c r="N16" s="36"/>
      <c r="O16" s="36"/>
      <c r="P16" s="36"/>
    </row>
    <row r="17" customFormat="false" ht="14.1" hidden="false" customHeight="true" outlineLevel="0" collapsed="false">
      <c r="A17" s="36"/>
      <c r="B17" s="192"/>
      <c r="C17" s="175" t="s">
        <v>573</v>
      </c>
      <c r="D17" s="137" t="s">
        <v>574</v>
      </c>
      <c r="E17" s="217" t="n">
        <f aca="false">Prix!H189</f>
        <v>13</v>
      </c>
      <c r="F17" s="269"/>
      <c r="G17" s="212" t="n">
        <f aca="false">F17*E17</f>
        <v>0</v>
      </c>
      <c r="H17" s="64"/>
      <c r="J17" s="74" t="n">
        <f aca="false">Prix!F189</f>
        <v>70</v>
      </c>
      <c r="K17" s="89"/>
      <c r="L17" s="248" t="n">
        <f aca="false">F17*J17</f>
        <v>0</v>
      </c>
      <c r="M17" s="244"/>
      <c r="N17" s="36"/>
      <c r="O17" s="36"/>
      <c r="P17" s="36"/>
    </row>
    <row r="18" customFormat="false" ht="14.1" hidden="false" customHeight="true" outlineLevel="0" collapsed="false">
      <c r="A18" s="36"/>
      <c r="B18" s="192"/>
      <c r="C18" s="176" t="s">
        <v>575</v>
      </c>
      <c r="D18" s="137" t="s">
        <v>576</v>
      </c>
      <c r="E18" s="217" t="n">
        <f aca="false">Prix!H189</f>
        <v>13</v>
      </c>
      <c r="F18" s="253"/>
      <c r="G18" s="212" t="n">
        <f aca="false">F18*E18</f>
        <v>0</v>
      </c>
      <c r="H18" s="64"/>
      <c r="J18" s="74" t="n">
        <f aca="false">Prix!F189</f>
        <v>70</v>
      </c>
      <c r="K18" s="256"/>
      <c r="L18" s="248" t="n">
        <f aca="false">F18*J18</f>
        <v>0</v>
      </c>
      <c r="M18" s="244"/>
      <c r="N18" s="36"/>
      <c r="O18" s="36"/>
      <c r="P18" s="36"/>
    </row>
    <row r="19" customFormat="false" ht="14.1" hidden="false" customHeight="true" outlineLevel="0" collapsed="false">
      <c r="A19" s="36"/>
      <c r="B19" s="192"/>
      <c r="C19" s="275" t="s">
        <v>577</v>
      </c>
      <c r="D19" s="137" t="s">
        <v>578</v>
      </c>
      <c r="E19" s="217" t="n">
        <f aca="false">Prix!H190</f>
        <v>13</v>
      </c>
      <c r="F19" s="253"/>
      <c r="G19" s="212" t="n">
        <f aca="false">F19*E19</f>
        <v>0</v>
      </c>
      <c r="H19" s="64"/>
      <c r="J19" s="74" t="n">
        <f aca="false">Prix!F190</f>
        <v>70</v>
      </c>
      <c r="K19" s="89"/>
      <c r="L19" s="248" t="n">
        <f aca="false">F19*J19</f>
        <v>0</v>
      </c>
      <c r="M19" s="244"/>
      <c r="N19" s="36"/>
      <c r="O19" s="36"/>
      <c r="P19" s="36"/>
    </row>
    <row r="20" customFormat="false" ht="14.1" hidden="false" customHeight="true" outlineLevel="0" collapsed="false">
      <c r="A20" s="36"/>
      <c r="B20" s="192"/>
      <c r="C20" s="254"/>
      <c r="D20" s="193"/>
      <c r="E20" s="228"/>
      <c r="F20" s="247"/>
      <c r="G20" s="212"/>
      <c r="H20" s="64"/>
      <c r="I20" s="83"/>
      <c r="J20" s="74"/>
      <c r="K20" s="66"/>
      <c r="L20" s="248"/>
      <c r="M20" s="249"/>
      <c r="N20" s="244"/>
      <c r="O20" s="64"/>
      <c r="P20" s="36"/>
      <c r="Q20" s="36"/>
    </row>
    <row r="21" customFormat="false" ht="14.1" hidden="false" customHeight="true" outlineLevel="0" collapsed="false">
      <c r="A21" s="36"/>
      <c r="B21" s="195"/>
      <c r="C21" s="254"/>
      <c r="D21" s="257"/>
      <c r="E21" s="228"/>
      <c r="F21" s="247"/>
      <c r="G21" s="212"/>
      <c r="H21" s="64"/>
      <c r="I21" s="165"/>
      <c r="J21" s="288"/>
      <c r="K21" s="258"/>
      <c r="L21" s="248"/>
      <c r="M21" s="249"/>
      <c r="N21" s="244"/>
      <c r="O21" s="64"/>
      <c r="P21" s="36"/>
      <c r="Q21" s="36"/>
    </row>
    <row r="22" customFormat="false" ht="14.1" hidden="false" customHeight="true" outlineLevel="0" collapsed="false">
      <c r="A22" s="36"/>
      <c r="B22" s="192" t="s">
        <v>579</v>
      </c>
      <c r="C22" s="176"/>
      <c r="D22" s="137"/>
      <c r="E22" s="228"/>
      <c r="F22" s="287"/>
      <c r="G22" s="244"/>
      <c r="H22" s="97"/>
      <c r="I22" s="165"/>
      <c r="J22" s="74"/>
      <c r="K22" s="89"/>
      <c r="L22" s="248"/>
      <c r="M22" s="249"/>
      <c r="N22" s="244"/>
      <c r="O22" s="97"/>
      <c r="P22" s="36"/>
      <c r="Q22" s="36"/>
    </row>
    <row r="23" customFormat="false" ht="14.1" hidden="false" customHeight="true" outlineLevel="0" collapsed="false">
      <c r="A23" s="36"/>
      <c r="B23" s="195" t="s">
        <v>266</v>
      </c>
      <c r="C23" s="254" t="s">
        <v>497</v>
      </c>
      <c r="D23" s="137" t="s">
        <v>580</v>
      </c>
      <c r="E23" s="217" t="n">
        <f aca="false">Prix!H208</f>
        <v>6</v>
      </c>
      <c r="F23" s="269"/>
      <c r="G23" s="244" t="n">
        <f aca="false">F23*E23</f>
        <v>0</v>
      </c>
      <c r="H23" s="97"/>
      <c r="I23" s="165"/>
      <c r="J23" s="74" t="n">
        <f aca="false">Prix!F208</f>
        <v>30</v>
      </c>
      <c r="K23" s="66" t="s">
        <v>141</v>
      </c>
      <c r="L23" s="248" t="n">
        <f aca="false">F23*J23</f>
        <v>0</v>
      </c>
      <c r="M23" s="249"/>
      <c r="N23" s="244"/>
      <c r="O23" s="97"/>
      <c r="P23" s="36"/>
      <c r="Q23" s="36"/>
    </row>
    <row r="24" customFormat="false" ht="14.1" hidden="false" customHeight="true" outlineLevel="0" collapsed="false">
      <c r="A24" s="36"/>
      <c r="B24" s="195"/>
      <c r="C24" s="254" t="s">
        <v>501</v>
      </c>
      <c r="D24" s="137" t="s">
        <v>581</v>
      </c>
      <c r="E24" s="217" t="n">
        <f aca="false">Prix!H208</f>
        <v>6</v>
      </c>
      <c r="F24" s="253"/>
      <c r="G24" s="212" t="n">
        <f aca="false">F24*E24</f>
        <v>0</v>
      </c>
      <c r="H24" s="271"/>
      <c r="I24" s="165"/>
      <c r="J24" s="74" t="n">
        <f aca="false">Prix!F208</f>
        <v>30</v>
      </c>
      <c r="K24" s="256"/>
      <c r="L24" s="248" t="n">
        <f aca="false">F24*J24</f>
        <v>0</v>
      </c>
      <c r="M24" s="249"/>
      <c r="N24" s="244"/>
      <c r="O24" s="271"/>
      <c r="P24" s="36"/>
      <c r="Q24" s="36"/>
    </row>
    <row r="25" customFormat="false" ht="14.1" hidden="false" customHeight="true" outlineLevel="0" collapsed="false">
      <c r="A25" s="36"/>
      <c r="B25" s="195" t="s">
        <v>505</v>
      </c>
      <c r="C25" s="254"/>
      <c r="D25" s="137" t="s">
        <v>582</v>
      </c>
      <c r="E25" s="217" t="n">
        <f aca="false">Prix!H208</f>
        <v>6</v>
      </c>
      <c r="F25" s="269"/>
      <c r="G25" s="212" t="n">
        <f aca="false">F25*E25</f>
        <v>0</v>
      </c>
      <c r="H25" s="36"/>
      <c r="I25" s="165"/>
      <c r="J25" s="74" t="n">
        <f aca="false">Prix!F208</f>
        <v>30</v>
      </c>
      <c r="K25" s="256"/>
      <c r="L25" s="248" t="n">
        <f aca="false">F25*J25</f>
        <v>0</v>
      </c>
      <c r="M25" s="249"/>
      <c r="N25" s="244"/>
      <c r="O25" s="36"/>
      <c r="P25" s="36"/>
      <c r="Q25" s="36"/>
    </row>
    <row r="26" customFormat="false" ht="14.1" hidden="false" customHeight="true" outlineLevel="0" collapsed="false">
      <c r="A26" s="36"/>
      <c r="B26" s="195" t="s">
        <v>583</v>
      </c>
      <c r="C26" s="254" t="s">
        <v>497</v>
      </c>
      <c r="D26" s="137" t="s">
        <v>584</v>
      </c>
      <c r="E26" s="217" t="n">
        <f aca="false">Prix!H208</f>
        <v>6</v>
      </c>
      <c r="F26" s="269"/>
      <c r="G26" s="212" t="n">
        <f aca="false">F26*E26</f>
        <v>0</v>
      </c>
      <c r="H26" s="64"/>
      <c r="I26" s="165"/>
      <c r="J26" s="74" t="n">
        <f aca="false">Prix!F208</f>
        <v>30</v>
      </c>
      <c r="K26" s="256"/>
      <c r="L26" s="248" t="n">
        <f aca="false">F26*J26</f>
        <v>0</v>
      </c>
      <c r="M26" s="249"/>
      <c r="N26" s="244"/>
      <c r="O26" s="36"/>
      <c r="P26" s="36"/>
      <c r="Q26" s="36"/>
    </row>
    <row r="27" customFormat="false" ht="14.1" hidden="false" customHeight="true" outlineLevel="0" collapsed="false">
      <c r="A27" s="36"/>
      <c r="B27" s="195" t="s">
        <v>585</v>
      </c>
      <c r="C27" s="254" t="s">
        <v>497</v>
      </c>
      <c r="D27" s="207" t="n">
        <v>29.72</v>
      </c>
      <c r="E27" s="217" t="n">
        <f aca="false">Prix!H208</f>
        <v>6</v>
      </c>
      <c r="F27" s="269"/>
      <c r="G27" s="212" t="n">
        <f aca="false">F27*E27</f>
        <v>0</v>
      </c>
      <c r="H27" s="64"/>
      <c r="I27" s="165"/>
      <c r="J27" s="74" t="n">
        <f aca="false">Prix!F208</f>
        <v>30</v>
      </c>
      <c r="K27" s="256"/>
      <c r="L27" s="248" t="n">
        <f aca="false">F27*J27</f>
        <v>0</v>
      </c>
      <c r="M27" s="249"/>
      <c r="N27" s="244"/>
      <c r="O27" s="36"/>
      <c r="P27" s="36"/>
      <c r="Q27" s="36"/>
    </row>
    <row r="28" customFormat="false" ht="14.1" hidden="false" customHeight="true" outlineLevel="0" collapsed="false">
      <c r="A28" s="36"/>
      <c r="B28" s="195" t="s">
        <v>583</v>
      </c>
      <c r="C28" s="254" t="s">
        <v>501</v>
      </c>
      <c r="D28" s="137" t="s">
        <v>586</v>
      </c>
      <c r="E28" s="217" t="n">
        <f aca="false">Prix!H208</f>
        <v>6</v>
      </c>
      <c r="F28" s="269"/>
      <c r="G28" s="212" t="n">
        <f aca="false">F28*E28</f>
        <v>0</v>
      </c>
      <c r="H28" s="64"/>
      <c r="I28" s="165"/>
      <c r="J28" s="74" t="n">
        <f aca="false">Prix!F208</f>
        <v>30</v>
      </c>
      <c r="K28" s="89"/>
      <c r="L28" s="248" t="n">
        <f aca="false">F28*J28</f>
        <v>0</v>
      </c>
      <c r="M28" s="249"/>
      <c r="N28" s="244"/>
      <c r="O28" s="36"/>
      <c r="P28" s="36"/>
      <c r="Q28" s="36"/>
    </row>
    <row r="29" customFormat="false" ht="14.1" hidden="false" customHeight="true" outlineLevel="0" collapsed="false">
      <c r="A29" s="36"/>
      <c r="B29" s="195" t="s">
        <v>585</v>
      </c>
      <c r="C29" s="254" t="s">
        <v>501</v>
      </c>
      <c r="D29" s="137" t="s">
        <v>587</v>
      </c>
      <c r="E29" s="217" t="n">
        <f aca="false">Prix!H208</f>
        <v>6</v>
      </c>
      <c r="F29" s="253"/>
      <c r="G29" s="212" t="n">
        <f aca="false">F29*E29</f>
        <v>0</v>
      </c>
      <c r="H29" s="64"/>
      <c r="I29" s="165"/>
      <c r="J29" s="74" t="n">
        <f aca="false">Prix!F208</f>
        <v>30</v>
      </c>
      <c r="K29" s="89"/>
      <c r="L29" s="248" t="n">
        <f aca="false">F29*J29</f>
        <v>0</v>
      </c>
      <c r="M29" s="249"/>
      <c r="N29" s="244"/>
      <c r="O29" s="36"/>
      <c r="P29" s="36"/>
      <c r="Q29" s="36"/>
    </row>
    <row r="30" customFormat="false" ht="14.1" hidden="false" customHeight="true" outlineLevel="0" collapsed="false">
      <c r="A30" s="36"/>
      <c r="B30" s="192"/>
      <c r="C30" s="252"/>
      <c r="D30" s="193"/>
      <c r="E30" s="228"/>
      <c r="F30" s="247"/>
      <c r="G30" s="212"/>
      <c r="H30" s="64"/>
      <c r="I30" s="83"/>
      <c r="J30" s="288"/>
      <c r="K30" s="66"/>
      <c r="L30" s="248"/>
      <c r="M30" s="249"/>
      <c r="N30" s="244"/>
      <c r="O30" s="64"/>
      <c r="P30" s="36"/>
      <c r="Q30" s="36"/>
    </row>
    <row r="31" customFormat="false" ht="14.1" hidden="false" customHeight="true" outlineLevel="0" collapsed="false">
      <c r="A31" s="36"/>
      <c r="B31" s="255"/>
      <c r="C31" s="176"/>
      <c r="D31" s="193"/>
      <c r="E31" s="228"/>
      <c r="F31" s="247"/>
      <c r="G31" s="212"/>
      <c r="H31" s="64"/>
      <c r="I31" s="165"/>
      <c r="J31" s="288"/>
      <c r="K31" s="258"/>
      <c r="L31" s="248"/>
      <c r="M31" s="249"/>
      <c r="N31" s="244"/>
      <c r="O31" s="64"/>
      <c r="P31" s="36"/>
      <c r="Q31" s="36"/>
    </row>
    <row r="32" customFormat="false" ht="14.1" hidden="false" customHeight="true" outlineLevel="0" collapsed="false">
      <c r="A32" s="36"/>
      <c r="B32" s="192"/>
      <c r="C32" s="176"/>
      <c r="D32" s="193"/>
      <c r="E32" s="228"/>
      <c r="F32" s="247"/>
      <c r="G32" s="212"/>
      <c r="H32" s="64"/>
      <c r="I32" s="165"/>
      <c r="J32" s="288"/>
      <c r="K32" s="258"/>
      <c r="L32" s="248"/>
      <c r="M32" s="249"/>
      <c r="N32" s="244"/>
      <c r="O32" s="64"/>
      <c r="P32" s="36"/>
      <c r="Q32" s="36"/>
    </row>
    <row r="33" customFormat="false" ht="14.1" hidden="false" customHeight="true" outlineLevel="0" collapsed="false">
      <c r="A33" s="36"/>
      <c r="B33" s="195"/>
      <c r="C33" s="254"/>
      <c r="D33" s="257"/>
      <c r="E33" s="228"/>
      <c r="F33" s="247"/>
      <c r="G33" s="212"/>
      <c r="H33" s="64"/>
      <c r="I33" s="165"/>
      <c r="J33" s="288"/>
      <c r="K33" s="258"/>
      <c r="L33" s="248"/>
      <c r="M33" s="249"/>
      <c r="N33" s="244"/>
      <c r="O33" s="64"/>
      <c r="P33" s="36"/>
      <c r="Q33" s="36"/>
    </row>
    <row r="34" customFormat="false" ht="14.1" hidden="false" customHeight="true" outlineLevel="0" collapsed="false">
      <c r="A34" s="36"/>
      <c r="B34" s="195"/>
      <c r="C34" s="254"/>
      <c r="D34" s="257"/>
      <c r="E34" s="228"/>
      <c r="F34" s="247"/>
      <c r="G34" s="212"/>
      <c r="H34" s="64"/>
      <c r="I34" s="165"/>
      <c r="J34" s="288"/>
      <c r="K34" s="258"/>
      <c r="L34" s="248"/>
      <c r="M34" s="249"/>
      <c r="N34" s="244"/>
      <c r="O34" s="64"/>
      <c r="P34" s="36"/>
      <c r="Q34" s="36"/>
    </row>
    <row r="35" customFormat="false" ht="14.1" hidden="false" customHeight="true" outlineLevel="0" collapsed="false">
      <c r="A35" s="36"/>
      <c r="B35" s="195"/>
      <c r="C35" s="254"/>
      <c r="D35" s="257"/>
      <c r="E35" s="228"/>
      <c r="F35" s="247"/>
      <c r="G35" s="212"/>
      <c r="H35" s="64"/>
      <c r="I35" s="233"/>
      <c r="J35" s="288"/>
      <c r="K35" s="51"/>
      <c r="L35" s="248"/>
      <c r="M35" s="249"/>
      <c r="N35" s="212"/>
      <c r="O35" s="64"/>
      <c r="P35" s="36"/>
      <c r="Q35" s="36"/>
    </row>
    <row r="36" customFormat="false" ht="14.1" hidden="false" customHeight="true" outlineLevel="0" collapsed="false">
      <c r="A36" s="36"/>
      <c r="B36" s="195"/>
      <c r="C36" s="254"/>
      <c r="D36" s="257"/>
      <c r="E36" s="228"/>
      <c r="F36" s="247"/>
      <c r="G36" s="212"/>
      <c r="H36" s="64"/>
      <c r="I36" s="36"/>
      <c r="J36" s="288"/>
      <c r="L36" s="248"/>
      <c r="O36" s="36"/>
      <c r="P36" s="36"/>
      <c r="Q36" s="36"/>
    </row>
    <row r="37" customFormat="false" ht="14.1" hidden="false" customHeight="true" outlineLevel="0" collapsed="false">
      <c r="A37" s="36"/>
      <c r="B37" s="195"/>
      <c r="C37" s="254"/>
      <c r="D37" s="257"/>
      <c r="E37" s="228"/>
      <c r="F37" s="247"/>
      <c r="G37" s="212"/>
      <c r="H37" s="64"/>
      <c r="I37" s="36"/>
      <c r="J37" s="288"/>
      <c r="K37" s="35"/>
      <c r="L37" s="248"/>
      <c r="O37" s="36"/>
      <c r="P37" s="36"/>
      <c r="Q37" s="36"/>
    </row>
    <row r="38" customFormat="false" ht="15" hidden="false" customHeight="true" outlineLevel="0" collapsed="false">
      <c r="A38" s="36"/>
      <c r="B38" s="36"/>
      <c r="C38" s="36"/>
      <c r="D38" s="35"/>
      <c r="E38" s="36"/>
      <c r="F38" s="37"/>
      <c r="G38" s="86"/>
      <c r="H38" s="36"/>
      <c r="I38" s="36"/>
      <c r="K38" s="35"/>
      <c r="O38" s="36"/>
      <c r="P38" s="36"/>
      <c r="Q38" s="36"/>
    </row>
    <row r="39" customFormat="false" ht="12.75" hidden="false" customHeight="false" outlineLevel="0" collapsed="false">
      <c r="A39" s="36"/>
      <c r="B39" s="36"/>
      <c r="C39" s="36"/>
      <c r="D39" s="35"/>
      <c r="E39" s="259" t="s">
        <v>366</v>
      </c>
      <c r="F39" s="87" t="n">
        <f aca="false">SUM(F6:F37)</f>
        <v>0</v>
      </c>
      <c r="G39" s="36"/>
      <c r="H39" s="36"/>
      <c r="I39" s="36"/>
      <c r="J39" s="37"/>
      <c r="K39" s="259" t="s">
        <v>367</v>
      </c>
      <c r="L39" s="209" t="n">
        <f aca="false">SUM(L6:L37)</f>
        <v>0</v>
      </c>
      <c r="M39" s="64" t="s">
        <v>141</v>
      </c>
      <c r="N39" s="212"/>
      <c r="O39" s="36"/>
      <c r="P39" s="36"/>
      <c r="Q39" s="36"/>
    </row>
    <row r="40" customFormat="false" ht="12.75" hidden="false" customHeight="false" outlineLevel="0" collapsed="false">
      <c r="A40" s="36"/>
      <c r="B40" s="36"/>
      <c r="C40" s="260"/>
      <c r="D40" s="35"/>
      <c r="E40" s="36"/>
      <c r="F40" s="37"/>
      <c r="G40" s="212"/>
      <c r="H40" s="36"/>
      <c r="I40" s="36"/>
      <c r="J40" s="37"/>
      <c r="K40" s="35"/>
      <c r="N40" s="212"/>
      <c r="O40" s="36"/>
      <c r="P40" s="36"/>
      <c r="Q40" s="36"/>
    </row>
    <row r="41" customFormat="false" ht="20.1" hidden="false" customHeight="true" outlineLevel="0" collapsed="false">
      <c r="F41" s="235" t="s">
        <v>368</v>
      </c>
      <c r="G41" s="261" t="n">
        <f aca="false">SUM(G6:G37)</f>
        <v>0</v>
      </c>
    </row>
  </sheetData>
  <sheetProtection sheet="true" password="c4fd"/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32" activeCellId="0" sqref="R32:R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7"/>
    <col collapsed="false" customWidth="true" hidden="false" outlineLevel="0" max="3" min="3" style="0" width="7.42"/>
    <col collapsed="false" customWidth="true" hidden="false" outlineLevel="0" max="4" min="4" style="0" width="7.14"/>
    <col collapsed="false" customWidth="true" hidden="false" outlineLevel="0" max="5" min="5" style="0" width="3.99"/>
    <col collapsed="false" customWidth="true" hidden="false" outlineLevel="0" max="7" min="6" style="0" width="7.14"/>
    <col collapsed="false" customWidth="true" hidden="false" outlineLevel="0" max="8" min="8" style="0" width="3.99"/>
    <col collapsed="false" customWidth="true" hidden="false" outlineLevel="0" max="10" min="9" style="0" width="7.14"/>
    <col collapsed="false" customWidth="true" hidden="false" outlineLevel="0" max="11" min="11" style="0" width="3.99"/>
    <col collapsed="false" customWidth="true" hidden="false" outlineLevel="0" max="13" min="12" style="0" width="7.14"/>
    <col collapsed="false" customWidth="true" hidden="false" outlineLevel="0" max="14" min="14" style="0" width="3.99"/>
    <col collapsed="false" customWidth="true" hidden="false" outlineLevel="0" max="16" min="15" style="0" width="7.14"/>
    <col collapsed="false" customWidth="true" hidden="false" outlineLevel="0" max="17" min="17" style="0" width="4.28"/>
    <col collapsed="false" customWidth="true" hidden="false" outlineLevel="0" max="18" min="18" style="0" width="8.56"/>
    <col collapsed="false" customWidth="true" hidden="false" outlineLevel="0" max="19" min="19" style="0" width="7.14"/>
    <col collapsed="false" customWidth="true" hidden="false" outlineLevel="0" max="20" min="20" style="0" width="7.85"/>
  </cols>
  <sheetData>
    <row r="1" s="1" customFormat="true" ht="24.95" hidden="false" customHeight="true" outlineLevel="0" collapsed="false">
      <c r="A1" s="49"/>
      <c r="B1" s="30" t="s">
        <v>0</v>
      </c>
      <c r="C1" s="29"/>
      <c r="D1" s="125"/>
      <c r="E1" s="29"/>
      <c r="F1" s="29"/>
      <c r="G1" s="32" t="s">
        <v>588</v>
      </c>
      <c r="H1" s="29"/>
      <c r="I1" s="29"/>
      <c r="J1" s="29"/>
      <c r="K1" s="31"/>
      <c r="L1" s="38" t="s">
        <v>589</v>
      </c>
      <c r="M1" s="29"/>
      <c r="N1" s="29"/>
      <c r="O1" s="29"/>
      <c r="P1" s="29"/>
      <c r="Q1" s="289"/>
      <c r="R1" s="29"/>
      <c r="S1" s="29"/>
      <c r="T1" s="29"/>
    </row>
    <row r="2" customFormat="false" ht="9.9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2" t="n">
        <f aca="false">'Poste et ristourne'!N21</f>
        <v>2023</v>
      </c>
      <c r="T2" s="36"/>
    </row>
    <row r="3" customFormat="false" ht="9.9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</row>
    <row r="4" customFormat="false" ht="15.75" hidden="false" customHeight="false" outlineLevel="0" collapsed="false">
      <c r="A4" s="36"/>
      <c r="B4" s="38" t="s">
        <v>590</v>
      </c>
      <c r="C4" s="40" t="s">
        <v>591</v>
      </c>
      <c r="D4" s="29"/>
      <c r="E4" s="29"/>
      <c r="F4" s="40" t="s">
        <v>592</v>
      </c>
      <c r="G4" s="29"/>
      <c r="H4" s="36"/>
      <c r="I4" s="40" t="s">
        <v>593</v>
      </c>
      <c r="J4" s="29"/>
      <c r="K4" s="29"/>
      <c r="L4" s="40" t="s">
        <v>594</v>
      </c>
      <c r="M4" s="29"/>
      <c r="N4" s="36"/>
      <c r="O4" s="40" t="s">
        <v>595</v>
      </c>
      <c r="P4" s="29"/>
      <c r="Q4" s="290"/>
      <c r="R4" s="16" t="s">
        <v>596</v>
      </c>
      <c r="S4" s="16"/>
      <c r="T4" s="291" t="s">
        <v>263</v>
      </c>
    </row>
    <row r="5" customFormat="false" ht="12.7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16"/>
      <c r="R5" s="292" t="s">
        <v>597</v>
      </c>
      <c r="S5" s="292"/>
      <c r="T5" s="293" t="n">
        <f aca="false">(Prix!H14)</f>
        <v>15</v>
      </c>
    </row>
    <row r="6" customFormat="false" ht="12.75" hidden="false" customHeight="true" outlineLevel="0" collapsed="false">
      <c r="A6" s="36"/>
      <c r="B6" s="40" t="s">
        <v>10</v>
      </c>
      <c r="C6" s="40" t="s">
        <v>598</v>
      </c>
      <c r="D6" s="40" t="s">
        <v>599</v>
      </c>
      <c r="E6" s="40"/>
      <c r="F6" s="40" t="s">
        <v>598</v>
      </c>
      <c r="G6" s="40" t="s">
        <v>599</v>
      </c>
      <c r="H6" s="36"/>
      <c r="I6" s="40" t="s">
        <v>598</v>
      </c>
      <c r="J6" s="40" t="s">
        <v>599</v>
      </c>
      <c r="K6" s="40"/>
      <c r="L6" s="40" t="s">
        <v>598</v>
      </c>
      <c r="M6" s="40" t="s">
        <v>599</v>
      </c>
      <c r="N6" s="36"/>
      <c r="O6" s="40" t="s">
        <v>598</v>
      </c>
      <c r="P6" s="40" t="s">
        <v>599</v>
      </c>
      <c r="Q6" s="290"/>
      <c r="R6" s="292" t="s">
        <v>600</v>
      </c>
      <c r="S6" s="292"/>
      <c r="T6" s="293" t="n">
        <f aca="false">(Prix!H15)</f>
        <v>7</v>
      </c>
    </row>
    <row r="7" customFormat="false" ht="12.7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</row>
    <row r="8" customFormat="false" ht="12.75" hidden="false" customHeight="true" outlineLevel="0" collapsed="false">
      <c r="A8" s="36"/>
      <c r="B8" s="294" t="s">
        <v>601</v>
      </c>
      <c r="C8" s="52"/>
      <c r="D8" s="52"/>
      <c r="E8" s="35"/>
      <c r="F8" s="191" t="s">
        <v>103</v>
      </c>
      <c r="G8" s="191" t="s">
        <v>103</v>
      </c>
      <c r="H8" s="35"/>
      <c r="I8" s="52"/>
      <c r="J8" s="52"/>
      <c r="K8" s="35"/>
      <c r="L8" s="52"/>
      <c r="M8" s="52"/>
      <c r="N8" s="35"/>
      <c r="O8" s="52"/>
      <c r="P8" s="52"/>
      <c r="Q8" s="35"/>
      <c r="R8" s="56" t="s">
        <v>602</v>
      </c>
      <c r="S8" s="91" t="s">
        <v>603</v>
      </c>
      <c r="T8" s="91" t="s">
        <v>263</v>
      </c>
    </row>
    <row r="9" customFormat="false" ht="12.75" hidden="false" customHeight="true" outlineLevel="0" collapsed="false">
      <c r="A9" s="36"/>
      <c r="B9" s="43" t="s">
        <v>604</v>
      </c>
      <c r="C9" s="52"/>
      <c r="D9" s="52"/>
      <c r="E9" s="35"/>
      <c r="F9" s="52"/>
      <c r="G9" s="52"/>
      <c r="H9" s="35"/>
      <c r="I9" s="52"/>
      <c r="J9" s="52"/>
      <c r="K9" s="35"/>
      <c r="L9" s="52"/>
      <c r="M9" s="52"/>
      <c r="N9" s="35"/>
      <c r="O9" s="52"/>
      <c r="P9" s="52"/>
      <c r="Q9" s="35"/>
      <c r="R9" s="36"/>
      <c r="S9" s="36"/>
      <c r="T9" s="36"/>
    </row>
    <row r="10" customFormat="false" ht="12.75" hidden="false" customHeight="true" outlineLevel="0" collapsed="false">
      <c r="A10" s="36"/>
      <c r="B10" s="43" t="s">
        <v>605</v>
      </c>
      <c r="C10" s="52"/>
      <c r="D10" s="52"/>
      <c r="E10" s="35"/>
      <c r="F10" s="52"/>
      <c r="G10" s="52"/>
      <c r="H10" s="35"/>
      <c r="I10" s="52"/>
      <c r="J10" s="52"/>
      <c r="K10" s="35"/>
      <c r="L10" s="52"/>
      <c r="M10" s="52"/>
      <c r="N10" s="35"/>
      <c r="O10" s="52"/>
      <c r="P10" s="52"/>
      <c r="Q10" s="35"/>
      <c r="R10" s="64" t="s">
        <v>606</v>
      </c>
      <c r="S10" s="295" t="n">
        <f aca="false">SUM(C8:C13,F8:F13,I8:I13,L8:L13,O8:O13)</f>
        <v>0</v>
      </c>
      <c r="T10" s="296" t="n">
        <f aca="false">S10*T5</f>
        <v>0</v>
      </c>
    </row>
    <row r="11" customFormat="false" ht="12.75" hidden="false" customHeight="true" outlineLevel="0" collapsed="false">
      <c r="A11" s="36"/>
      <c r="B11" s="43" t="s">
        <v>571</v>
      </c>
      <c r="C11" s="52"/>
      <c r="D11" s="52"/>
      <c r="E11" s="35"/>
      <c r="F11" s="52"/>
      <c r="G11" s="52"/>
      <c r="H11" s="35"/>
      <c r="I11" s="52"/>
      <c r="J11" s="52"/>
      <c r="K11" s="35"/>
      <c r="L11" s="52"/>
      <c r="M11" s="52"/>
      <c r="N11" s="35"/>
      <c r="O11" s="52"/>
      <c r="P11" s="52"/>
      <c r="Q11" s="35"/>
      <c r="R11" s="106" t="s">
        <v>607</v>
      </c>
      <c r="S11" s="106" t="n">
        <f aca="false">(Prix!F14)</f>
        <v>1500</v>
      </c>
      <c r="T11" s="106" t="n">
        <f aca="false">S10*S11</f>
        <v>0</v>
      </c>
    </row>
    <row r="12" customFormat="false" ht="12.75" hidden="false" customHeight="true" outlineLevel="0" collapsed="false">
      <c r="A12" s="36"/>
      <c r="B12" s="43" t="s">
        <v>608</v>
      </c>
      <c r="C12" s="52"/>
      <c r="D12" s="52"/>
      <c r="E12" s="35"/>
      <c r="F12" s="52"/>
      <c r="G12" s="52"/>
      <c r="H12" s="35"/>
      <c r="I12" s="52"/>
      <c r="J12" s="52"/>
      <c r="K12" s="39"/>
      <c r="L12" s="52"/>
      <c r="M12" s="52"/>
      <c r="N12" s="39"/>
      <c r="O12" s="52"/>
      <c r="P12" s="52"/>
      <c r="Q12" s="35"/>
      <c r="R12" s="64" t="s">
        <v>609</v>
      </c>
      <c r="S12" s="295" t="n">
        <f aca="false">SUM(D8:D13,G8:G13,J8:J13,M8:M13,P8:P13)</f>
        <v>0</v>
      </c>
      <c r="T12" s="296" t="n">
        <f aca="false">S12*T6</f>
        <v>0</v>
      </c>
    </row>
    <row r="13" customFormat="false" ht="12.75" hidden="false" customHeight="true" outlineLevel="0" collapsed="false">
      <c r="A13" s="36"/>
      <c r="B13" s="297" t="s">
        <v>346</v>
      </c>
      <c r="C13" s="52"/>
      <c r="D13" s="52"/>
      <c r="E13" s="35"/>
      <c r="F13" s="52"/>
      <c r="G13" s="52"/>
      <c r="H13" s="35"/>
      <c r="I13" s="52"/>
      <c r="J13" s="52"/>
      <c r="K13" s="35"/>
      <c r="L13" s="52"/>
      <c r="M13" s="52"/>
      <c r="N13" s="35"/>
      <c r="O13" s="52"/>
      <c r="P13" s="52"/>
      <c r="Q13" s="35"/>
      <c r="R13" s="106" t="s">
        <v>607</v>
      </c>
      <c r="S13" s="106" t="n">
        <f aca="false">([1]Prix!F16)</f>
        <v>50</v>
      </c>
      <c r="T13" s="106" t="n">
        <f aca="false">S12*S13</f>
        <v>0</v>
      </c>
    </row>
    <row r="14" customFormat="false" ht="9.95" hidden="false" customHeight="true" outlineLevel="0" collapsed="false">
      <c r="A14" s="36"/>
      <c r="B14" s="36"/>
      <c r="C14" s="36"/>
      <c r="D14" s="36"/>
      <c r="E14" s="36"/>
      <c r="F14" s="36"/>
      <c r="G14" s="106"/>
      <c r="H14" s="106"/>
      <c r="I14" s="36"/>
      <c r="J14" s="36"/>
      <c r="K14" s="36"/>
      <c r="L14" s="36"/>
      <c r="M14" s="36"/>
      <c r="N14" s="36"/>
      <c r="O14" s="36"/>
      <c r="P14" s="36"/>
      <c r="Q14" s="36"/>
      <c r="R14" s="106" t="s">
        <v>610</v>
      </c>
      <c r="S14" s="106" t="n">
        <f aca="false">(Prix!F15)</f>
        <v>500</v>
      </c>
      <c r="T14" s="106" t="n">
        <f aca="false">S12*S14</f>
        <v>0</v>
      </c>
    </row>
    <row r="15" customFormat="false" ht="12.75" hidden="false" customHeight="true" outlineLevel="0" collapsed="false">
      <c r="A15" s="36"/>
      <c r="B15" s="298" t="s">
        <v>206</v>
      </c>
      <c r="C15" s="299" t="s">
        <v>611</v>
      </c>
      <c r="D15" s="300" t="s">
        <v>612</v>
      </c>
      <c r="E15" s="301"/>
      <c r="F15" s="302" t="s">
        <v>613</v>
      </c>
      <c r="G15" s="301"/>
      <c r="H15" s="302"/>
      <c r="I15" s="301"/>
      <c r="J15" s="302"/>
      <c r="K15" s="301"/>
      <c r="L15" s="47"/>
      <c r="M15" s="301"/>
      <c r="N15" s="302"/>
      <c r="O15" s="301"/>
      <c r="P15" s="303"/>
      <c r="Q15" s="147"/>
      <c r="T15" s="36"/>
    </row>
    <row r="16" customFormat="false" ht="12.75" hidden="false" customHeight="true" outlineLevel="0" collapsed="false">
      <c r="A16" s="36"/>
      <c r="B16" s="304" t="s">
        <v>614</v>
      </c>
      <c r="C16" s="305" t="n">
        <f aca="false">Prix!H21</f>
        <v>6</v>
      </c>
      <c r="D16" s="52"/>
      <c r="E16" s="306"/>
      <c r="F16" s="52"/>
      <c r="G16" s="307"/>
      <c r="H16" s="308" t="s">
        <v>615</v>
      </c>
      <c r="I16" s="220"/>
      <c r="J16" s="308" t="s">
        <v>616</v>
      </c>
      <c r="K16" s="309"/>
      <c r="L16" s="223" t="s">
        <v>617</v>
      </c>
      <c r="M16" s="309"/>
      <c r="N16" s="222" t="s">
        <v>618</v>
      </c>
      <c r="O16" s="309"/>
      <c r="P16" s="310" t="s">
        <v>619</v>
      </c>
      <c r="Q16" s="307"/>
      <c r="R16" s="56" t="s">
        <v>206</v>
      </c>
      <c r="S16" s="311" t="n">
        <f aca="false">D16+F16+H17+J17+L17+N17+P17</f>
        <v>0</v>
      </c>
      <c r="T16" s="296" t="n">
        <f aca="false">S16*C16</f>
        <v>0</v>
      </c>
    </row>
    <row r="17" customFormat="false" ht="12.75" hidden="false" customHeight="true" outlineLevel="0" collapsed="false">
      <c r="A17" s="36"/>
      <c r="B17" s="312" t="s">
        <v>620</v>
      </c>
      <c r="C17" s="313" t="n">
        <f aca="false">Prix!H21</f>
        <v>6</v>
      </c>
      <c r="D17" s="227"/>
      <c r="E17" s="314"/>
      <c r="F17" s="227"/>
      <c r="G17" s="314"/>
      <c r="H17" s="52"/>
      <c r="I17" s="315"/>
      <c r="J17" s="52"/>
      <c r="K17" s="316"/>
      <c r="L17" s="52"/>
      <c r="M17" s="316"/>
      <c r="N17" s="52"/>
      <c r="O17" s="316"/>
      <c r="P17" s="52"/>
      <c r="Q17" s="307"/>
      <c r="R17" s="56"/>
      <c r="S17" s="311"/>
      <c r="T17" s="296"/>
    </row>
    <row r="18" s="26" customFormat="true" ht="9.95" hidden="false" customHeight="true" outlineLevel="0" collapsed="false">
      <c r="A18" s="72"/>
      <c r="B18" s="106" t="s">
        <v>621</v>
      </c>
      <c r="C18" s="72"/>
      <c r="D18" s="72"/>
      <c r="E18" s="72"/>
      <c r="F18" s="106" t="s">
        <v>622</v>
      </c>
      <c r="G18" s="106"/>
      <c r="H18" s="106"/>
      <c r="I18" s="72"/>
      <c r="J18" s="72"/>
      <c r="K18" s="72"/>
      <c r="L18" s="72"/>
      <c r="M18" s="72"/>
      <c r="N18" s="72"/>
      <c r="O18" s="72"/>
      <c r="P18" s="72"/>
      <c r="Q18" s="72"/>
      <c r="R18" s="106" t="s">
        <v>623</v>
      </c>
      <c r="S18" s="317" t="n">
        <f aca="false">Prix!F21</f>
        <v>500</v>
      </c>
      <c r="T18" s="106" t="n">
        <f aca="false">S16*S18</f>
        <v>0</v>
      </c>
    </row>
    <row r="19" customFormat="false" ht="9.9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customFormat="false" ht="15.75" hidden="false" customHeight="false" outlineLevel="0" collapsed="false">
      <c r="A20" s="36"/>
      <c r="B20" s="38" t="s">
        <v>624</v>
      </c>
      <c r="C20" s="23" t="s">
        <v>625</v>
      </c>
      <c r="D20" s="318" t="n">
        <f aca="false">(Prix!H16)</f>
        <v>3</v>
      </c>
      <c r="E20" s="36"/>
      <c r="F20" s="36"/>
      <c r="G20" s="36"/>
      <c r="H20" s="36"/>
      <c r="I20" s="38" t="s">
        <v>626</v>
      </c>
      <c r="J20" s="36"/>
      <c r="K20" s="36"/>
      <c r="L20" s="23" t="s">
        <v>625</v>
      </c>
      <c r="M20" s="318" t="n">
        <f aca="false">(Prix!H18)</f>
        <v>5</v>
      </c>
      <c r="N20" s="36"/>
      <c r="O20" s="38"/>
      <c r="P20" s="213" t="s">
        <v>612</v>
      </c>
      <c r="Q20" s="36"/>
      <c r="R20" s="23" t="s">
        <v>625</v>
      </c>
      <c r="S20" s="318" t="n">
        <f aca="false">(Prix!H19)</f>
        <v>7</v>
      </c>
      <c r="T20" s="319"/>
    </row>
    <row r="21" customFormat="false" ht="12.75" hidden="false" customHeight="false" outlineLevel="0" collapsed="false">
      <c r="A21" s="36"/>
      <c r="B21" s="40" t="s">
        <v>10</v>
      </c>
      <c r="C21" s="62" t="s">
        <v>96</v>
      </c>
      <c r="D21" s="39" t="s">
        <v>371</v>
      </c>
      <c r="E21" s="36"/>
      <c r="F21" s="36"/>
      <c r="G21" s="36"/>
      <c r="H21" s="36"/>
      <c r="I21" s="64" t="s">
        <v>10</v>
      </c>
      <c r="J21" s="35"/>
      <c r="K21" s="36"/>
      <c r="L21" s="64" t="s">
        <v>96</v>
      </c>
      <c r="M21" s="39" t="s">
        <v>371</v>
      </c>
      <c r="N21" s="36"/>
      <c r="O21" s="36"/>
      <c r="P21" s="64" t="s">
        <v>10</v>
      </c>
      <c r="Q21" s="36"/>
      <c r="R21" s="64" t="s">
        <v>96</v>
      </c>
      <c r="S21" s="39" t="s">
        <v>371</v>
      </c>
      <c r="T21" s="320"/>
    </row>
    <row r="22" customFormat="false" ht="12.75" hidden="false" customHeight="true" outlineLevel="0" collapsed="false">
      <c r="A22" s="36"/>
      <c r="B22" s="255" t="s">
        <v>627</v>
      </c>
      <c r="C22" s="321" t="s">
        <v>628</v>
      </c>
      <c r="D22" s="52"/>
      <c r="E22" s="36"/>
      <c r="F22" s="36"/>
      <c r="G22" s="29"/>
      <c r="H22" s="36"/>
      <c r="I22" s="255" t="s">
        <v>271</v>
      </c>
      <c r="J22" s="193"/>
      <c r="K22" s="175"/>
      <c r="L22" s="175" t="s">
        <v>629</v>
      </c>
      <c r="M22" s="52"/>
      <c r="N22" s="36"/>
      <c r="O22" s="322"/>
      <c r="P22" s="193" t="s">
        <v>271</v>
      </c>
      <c r="Q22" s="175"/>
      <c r="R22" s="159" t="s">
        <v>630</v>
      </c>
      <c r="S22" s="52"/>
      <c r="T22" s="36"/>
    </row>
    <row r="23" customFormat="false" ht="12.75" hidden="false" customHeight="true" outlineLevel="0" collapsed="false">
      <c r="A23" s="36"/>
      <c r="B23" s="255" t="s">
        <v>631</v>
      </c>
      <c r="C23" s="321" t="s">
        <v>632</v>
      </c>
      <c r="D23" s="52"/>
      <c r="E23" s="36"/>
      <c r="F23" s="36"/>
      <c r="G23" s="36"/>
      <c r="H23" s="36"/>
      <c r="I23" s="255" t="s">
        <v>150</v>
      </c>
      <c r="J23" s="193"/>
      <c r="K23" s="175"/>
      <c r="L23" s="175" t="s">
        <v>633</v>
      </c>
      <c r="M23" s="52"/>
      <c r="N23" s="36"/>
      <c r="O23" s="322"/>
      <c r="P23" s="91" t="s">
        <v>634</v>
      </c>
      <c r="Q23" s="36"/>
      <c r="R23" s="323" t="s">
        <v>635</v>
      </c>
      <c r="S23" s="52"/>
      <c r="T23" s="36"/>
    </row>
    <row r="24" customFormat="false" ht="12.75" hidden="false" customHeight="true" outlineLevel="0" collapsed="false">
      <c r="A24" s="36"/>
      <c r="B24" s="255" t="s">
        <v>636</v>
      </c>
      <c r="C24" s="321" t="s">
        <v>637</v>
      </c>
      <c r="D24" s="52"/>
      <c r="E24" s="36"/>
      <c r="F24" s="36"/>
      <c r="G24" s="36"/>
      <c r="H24" s="36"/>
      <c r="I24" s="255" t="s">
        <v>153</v>
      </c>
      <c r="J24" s="193"/>
      <c r="K24" s="175"/>
      <c r="L24" s="175" t="s">
        <v>638</v>
      </c>
      <c r="M24" s="52"/>
      <c r="N24" s="36"/>
      <c r="O24" s="322"/>
      <c r="P24" s="193" t="s">
        <v>273</v>
      </c>
      <c r="Q24" s="175"/>
      <c r="R24" s="159" t="s">
        <v>639</v>
      </c>
      <c r="S24" s="52"/>
      <c r="T24" s="36"/>
    </row>
    <row r="25" customFormat="false" ht="12.75" hidden="false" customHeight="true" outlineLevel="0" collapsed="false">
      <c r="A25" s="36"/>
      <c r="B25" s="255" t="s">
        <v>640</v>
      </c>
      <c r="C25" s="321" t="s">
        <v>641</v>
      </c>
      <c r="D25" s="52"/>
      <c r="E25" s="36"/>
      <c r="F25" s="36"/>
      <c r="G25" s="36"/>
      <c r="H25" s="36"/>
      <c r="I25" s="255" t="s">
        <v>642</v>
      </c>
      <c r="J25" s="324"/>
      <c r="K25" s="175"/>
      <c r="L25" s="175" t="s">
        <v>643</v>
      </c>
      <c r="M25" s="52"/>
      <c r="N25" s="36"/>
      <c r="O25" s="325"/>
      <c r="P25" s="193" t="s">
        <v>644</v>
      </c>
      <c r="Q25" s="175"/>
      <c r="R25" s="159" t="s">
        <v>645</v>
      </c>
      <c r="S25" s="52"/>
      <c r="T25" s="36"/>
    </row>
    <row r="26" customFormat="false" ht="12.75" hidden="false" customHeight="true" outlineLevel="0" collapsed="false">
      <c r="A26" s="36"/>
      <c r="B26" s="255" t="s">
        <v>646</v>
      </c>
      <c r="C26" s="321" t="s">
        <v>647</v>
      </c>
      <c r="D26" s="52"/>
      <c r="E26" s="36"/>
      <c r="F26" s="36"/>
      <c r="G26" s="36"/>
      <c r="H26" s="36"/>
      <c r="I26" s="255" t="s">
        <v>648</v>
      </c>
      <c r="J26" s="324"/>
      <c r="K26" s="175"/>
      <c r="L26" s="175" t="s">
        <v>649</v>
      </c>
      <c r="M26" s="52"/>
      <c r="N26" s="36"/>
      <c r="O26" s="220"/>
      <c r="P26" s="326"/>
      <c r="Q26" s="327" t="s">
        <v>650</v>
      </c>
      <c r="R26" s="159" t="s">
        <v>651</v>
      </c>
      <c r="S26" s="52"/>
      <c r="T26" s="36"/>
    </row>
    <row r="27" customFormat="false" ht="12.75" hidden="false" customHeight="true" outlineLevel="0" collapsed="false">
      <c r="A27" s="36"/>
      <c r="B27" s="255" t="s">
        <v>652</v>
      </c>
      <c r="C27" s="321" t="s">
        <v>653</v>
      </c>
      <c r="D27" s="52"/>
      <c r="E27" s="36"/>
      <c r="F27" s="36"/>
      <c r="G27" s="36"/>
      <c r="H27" s="36"/>
      <c r="I27" s="255" t="s">
        <v>654</v>
      </c>
      <c r="J27" s="324"/>
      <c r="K27" s="175"/>
      <c r="L27" s="175" t="s">
        <v>655</v>
      </c>
      <c r="M27" s="191" t="s">
        <v>103</v>
      </c>
      <c r="N27" s="36"/>
      <c r="O27" s="220"/>
      <c r="P27" s="70"/>
      <c r="Q27" s="328"/>
      <c r="R27" s="328"/>
      <c r="S27" s="329"/>
      <c r="T27" s="64" t="s">
        <v>656</v>
      </c>
    </row>
    <row r="28" customFormat="false" ht="12.75" hidden="false" customHeight="true" outlineLevel="0" collapsed="false">
      <c r="A28" s="36"/>
      <c r="B28" s="255" t="s">
        <v>657</v>
      </c>
      <c r="C28" s="321" t="s">
        <v>658</v>
      </c>
      <c r="D28" s="52"/>
      <c r="E28" s="36"/>
      <c r="F28" s="36"/>
      <c r="G28" s="36"/>
      <c r="H28" s="36"/>
      <c r="I28" s="255" t="s">
        <v>291</v>
      </c>
      <c r="J28" s="193"/>
      <c r="K28" s="175"/>
      <c r="L28" s="175" t="s">
        <v>659</v>
      </c>
      <c r="M28" s="52"/>
      <c r="N28" s="36"/>
      <c r="O28" s="309"/>
      <c r="P28" s="36"/>
      <c r="Q28" s="36"/>
      <c r="R28" s="56" t="s">
        <v>660</v>
      </c>
      <c r="S28" s="57" t="n">
        <f aca="false">SUM(S22:S26)</f>
        <v>0</v>
      </c>
      <c r="T28" s="330" t="n">
        <f aca="false">S28*S20</f>
        <v>0</v>
      </c>
    </row>
    <row r="29" customFormat="false" ht="12.75" hidden="false" customHeight="true" outlineLevel="0" collapsed="false">
      <c r="A29" s="36"/>
      <c r="B29" s="255" t="s">
        <v>661</v>
      </c>
      <c r="C29" s="321" t="s">
        <v>662</v>
      </c>
      <c r="D29" s="52"/>
      <c r="E29" s="36"/>
      <c r="F29" s="36"/>
      <c r="G29" s="36"/>
      <c r="H29" s="36"/>
      <c r="I29" s="255" t="s">
        <v>634</v>
      </c>
      <c r="J29" s="193"/>
      <c r="K29" s="175"/>
      <c r="L29" s="175" t="s">
        <v>663</v>
      </c>
      <c r="M29" s="191" t="s">
        <v>103</v>
      </c>
      <c r="N29" s="36"/>
      <c r="O29" s="309"/>
      <c r="P29" s="51"/>
      <c r="Q29" s="106" t="s">
        <v>664</v>
      </c>
      <c r="R29" s="92" t="n">
        <f aca="false">(Prix!F19)</f>
        <v>500</v>
      </c>
      <c r="S29" s="92" t="n">
        <f aca="false">S28*R29</f>
        <v>0</v>
      </c>
      <c r="T29" s="36"/>
    </row>
    <row r="30" customFormat="false" ht="12.75" hidden="false" customHeight="true" outlineLevel="0" collapsed="false">
      <c r="A30" s="36"/>
      <c r="B30" s="255" t="s">
        <v>665</v>
      </c>
      <c r="C30" s="321" t="s">
        <v>666</v>
      </c>
      <c r="D30" s="52"/>
      <c r="E30" s="36"/>
      <c r="F30" s="36"/>
      <c r="G30" s="36"/>
      <c r="H30" s="36"/>
      <c r="I30" s="255" t="s">
        <v>667</v>
      </c>
      <c r="J30" s="324"/>
      <c r="K30" s="175"/>
      <c r="L30" s="175" t="s">
        <v>668</v>
      </c>
      <c r="M30" s="52"/>
      <c r="N30" s="36"/>
      <c r="O30" s="220"/>
      <c r="P30" s="331" t="s">
        <v>613</v>
      </c>
      <c r="Q30" s="36"/>
      <c r="R30" s="23" t="s">
        <v>625</v>
      </c>
      <c r="S30" s="318" t="n">
        <f aca="false">(Prix!H20)</f>
        <v>9</v>
      </c>
      <c r="T30" s="36"/>
    </row>
    <row r="31" customFormat="false" ht="12.75" hidden="false" customHeight="true" outlineLevel="0" collapsed="false">
      <c r="A31" s="36"/>
      <c r="B31" s="255" t="s">
        <v>138</v>
      </c>
      <c r="C31" s="321" t="s">
        <v>669</v>
      </c>
      <c r="D31" s="52"/>
      <c r="E31" s="36"/>
      <c r="F31" s="36"/>
      <c r="G31" s="36"/>
      <c r="H31" s="36"/>
      <c r="I31" s="255" t="s">
        <v>670</v>
      </c>
      <c r="J31" s="324"/>
      <c r="K31" s="175"/>
      <c r="L31" s="175" t="s">
        <v>671</v>
      </c>
      <c r="M31" s="52"/>
      <c r="N31" s="36"/>
      <c r="O31" s="220"/>
      <c r="P31" s="231" t="s">
        <v>10</v>
      </c>
      <c r="Q31" s="36"/>
      <c r="R31" s="64" t="s">
        <v>96</v>
      </c>
      <c r="S31" s="39" t="s">
        <v>371</v>
      </c>
      <c r="T31" s="36"/>
    </row>
    <row r="32" customFormat="false" ht="12.75" hidden="false" customHeight="true" outlineLevel="0" collapsed="false">
      <c r="A32" s="36"/>
      <c r="B32" s="255" t="s">
        <v>672</v>
      </c>
      <c r="C32" s="321" t="s">
        <v>673</v>
      </c>
      <c r="D32" s="52"/>
      <c r="E32" s="36"/>
      <c r="F32" s="36"/>
      <c r="G32" s="36"/>
      <c r="H32" s="36"/>
      <c r="I32" s="255" t="s">
        <v>644</v>
      </c>
      <c r="J32" s="193"/>
      <c r="K32" s="175"/>
      <c r="L32" s="175" t="s">
        <v>674</v>
      </c>
      <c r="M32" s="191" t="s">
        <v>103</v>
      </c>
      <c r="N32" s="36"/>
      <c r="O32" s="322"/>
      <c r="P32" s="332" t="s">
        <v>142</v>
      </c>
      <c r="Q32" s="175"/>
      <c r="R32" s="159" t="s">
        <v>675</v>
      </c>
      <c r="S32" s="52"/>
      <c r="T32" s="36"/>
    </row>
    <row r="33" customFormat="false" ht="12.75" hidden="false" customHeight="true" outlineLevel="0" collapsed="false">
      <c r="A33" s="36"/>
      <c r="B33" s="255" t="s">
        <v>291</v>
      </c>
      <c r="C33" s="321" t="s">
        <v>676</v>
      </c>
      <c r="D33" s="52"/>
      <c r="E33" s="36"/>
      <c r="F33" s="36"/>
      <c r="G33" s="36"/>
      <c r="H33" s="36"/>
      <c r="I33" s="255" t="s">
        <v>677</v>
      </c>
      <c r="J33" s="193"/>
      <c r="K33" s="175"/>
      <c r="L33" s="175" t="s">
        <v>678</v>
      </c>
      <c r="M33" s="52"/>
      <c r="N33" s="36"/>
      <c r="O33" s="322"/>
      <c r="P33" s="332" t="s">
        <v>679</v>
      </c>
      <c r="Q33" s="175"/>
      <c r="R33" s="159" t="s">
        <v>680</v>
      </c>
      <c r="S33" s="52"/>
      <c r="T33" s="36"/>
    </row>
    <row r="34" customFormat="false" ht="12.75" hidden="false" customHeight="true" outlineLevel="0" collapsed="false">
      <c r="A34" s="36"/>
      <c r="B34" s="255" t="s">
        <v>681</v>
      </c>
      <c r="C34" s="321" t="s">
        <v>682</v>
      </c>
      <c r="D34" s="52"/>
      <c r="E34" s="36"/>
      <c r="F34" s="36"/>
      <c r="G34" s="36"/>
      <c r="H34" s="36"/>
      <c r="I34" s="123" t="s">
        <v>683</v>
      </c>
      <c r="J34" s="193"/>
      <c r="K34" s="175"/>
      <c r="L34" s="175" t="s">
        <v>684</v>
      </c>
      <c r="M34" s="52"/>
      <c r="N34" s="36"/>
      <c r="O34" s="333"/>
      <c r="P34" s="332" t="s">
        <v>681</v>
      </c>
      <c r="Q34" s="175"/>
      <c r="R34" s="159" t="s">
        <v>685</v>
      </c>
      <c r="S34" s="52"/>
      <c r="T34" s="36"/>
    </row>
    <row r="35" customFormat="false" ht="12.75" hidden="false" customHeight="true" outlineLevel="0" collapsed="false">
      <c r="A35" s="36"/>
      <c r="B35" s="255" t="s">
        <v>686</v>
      </c>
      <c r="C35" s="321" t="s">
        <v>687</v>
      </c>
      <c r="D35" s="52"/>
      <c r="E35" s="36"/>
      <c r="F35" s="36"/>
      <c r="G35" s="36"/>
      <c r="H35" s="36"/>
      <c r="I35" s="255" t="s">
        <v>688</v>
      </c>
      <c r="J35" s="324"/>
      <c r="K35" s="175"/>
      <c r="L35" s="172" t="s">
        <v>689</v>
      </c>
      <c r="M35" s="334"/>
      <c r="N35" s="36"/>
      <c r="O35" s="325"/>
      <c r="P35" s="332" t="s">
        <v>644</v>
      </c>
      <c r="Q35" s="175"/>
      <c r="R35" s="159" t="s">
        <v>690</v>
      </c>
      <c r="S35" s="52"/>
      <c r="T35" s="36"/>
    </row>
    <row r="36" customFormat="false" ht="12.75" hidden="false" customHeight="true" outlineLevel="0" collapsed="false">
      <c r="A36" s="36"/>
      <c r="B36" s="255" t="s">
        <v>691</v>
      </c>
      <c r="C36" s="321" t="s">
        <v>692</v>
      </c>
      <c r="D36" s="52"/>
      <c r="E36" s="36"/>
      <c r="F36" s="36"/>
      <c r="G36" s="36"/>
      <c r="H36" s="36"/>
      <c r="I36" s="255" t="s">
        <v>693</v>
      </c>
      <c r="J36" s="324"/>
      <c r="K36" s="175"/>
      <c r="L36" s="172" t="s">
        <v>694</v>
      </c>
      <c r="M36" s="335" t="s">
        <v>103</v>
      </c>
      <c r="N36" s="36"/>
      <c r="O36" s="36"/>
      <c r="P36" s="336" t="s">
        <v>147</v>
      </c>
      <c r="Q36" s="175"/>
      <c r="R36" s="337" t="s">
        <v>695</v>
      </c>
      <c r="S36" s="334"/>
      <c r="T36" s="36"/>
    </row>
    <row r="37" customFormat="false" ht="12.75" hidden="false" customHeight="true" outlineLevel="0" collapsed="false">
      <c r="A37" s="36"/>
      <c r="B37" s="255" t="s">
        <v>142</v>
      </c>
      <c r="C37" s="321" t="s">
        <v>696</v>
      </c>
      <c r="D37" s="52"/>
      <c r="E37" s="36"/>
      <c r="F37" s="36"/>
      <c r="G37" s="36"/>
      <c r="H37" s="36"/>
      <c r="I37" s="255" t="s">
        <v>254</v>
      </c>
      <c r="J37" s="324"/>
      <c r="K37" s="175"/>
      <c r="L37" s="172" t="s">
        <v>697</v>
      </c>
      <c r="M37" s="334"/>
      <c r="N37" s="36"/>
      <c r="O37" s="36"/>
      <c r="P37" s="36"/>
      <c r="Q37" s="36"/>
      <c r="R37" s="36"/>
      <c r="S37" s="36"/>
      <c r="T37" s="64" t="s">
        <v>656</v>
      </c>
    </row>
    <row r="38" customFormat="false" ht="12.75" hidden="false" customHeight="true" outlineLevel="0" collapsed="false">
      <c r="A38" s="36"/>
      <c r="B38" s="255" t="s">
        <v>698</v>
      </c>
      <c r="C38" s="321" t="s">
        <v>699</v>
      </c>
      <c r="D38" s="52"/>
      <c r="E38" s="36"/>
      <c r="F38" s="36"/>
      <c r="G38" s="36"/>
      <c r="H38" s="36"/>
      <c r="I38" s="255" t="s">
        <v>700</v>
      </c>
      <c r="J38" s="324"/>
      <c r="K38" s="175"/>
      <c r="L38" s="172" t="s">
        <v>701</v>
      </c>
      <c r="M38" s="334"/>
      <c r="O38" s="36"/>
      <c r="P38" s="36"/>
      <c r="Q38" s="36"/>
      <c r="R38" s="56" t="s">
        <v>702</v>
      </c>
      <c r="S38" s="57" t="n">
        <f aca="false">SUM(S32:S36)</f>
        <v>0</v>
      </c>
      <c r="T38" s="330" t="n">
        <f aca="false">S38*S30</f>
        <v>0</v>
      </c>
    </row>
    <row r="39" customFormat="false" ht="12.75" hidden="false" customHeight="true" outlineLevel="0" collapsed="false">
      <c r="A39" s="36"/>
      <c r="B39" s="255" t="s">
        <v>703</v>
      </c>
      <c r="C39" s="321" t="s">
        <v>704</v>
      </c>
      <c r="D39" s="52"/>
      <c r="E39" s="36"/>
      <c r="F39" s="36"/>
      <c r="G39" s="36"/>
      <c r="H39" s="36"/>
      <c r="I39" s="29"/>
      <c r="J39" s="64" t="s">
        <v>705</v>
      </c>
      <c r="K39" s="36"/>
      <c r="L39" s="36"/>
      <c r="M39" s="57" t="n">
        <f aca="false">SUM(M22:M38)</f>
        <v>0</v>
      </c>
      <c r="N39" s="36"/>
      <c r="O39" s="36"/>
      <c r="P39" s="36"/>
      <c r="Q39" s="106" t="s">
        <v>706</v>
      </c>
      <c r="R39" s="106" t="n">
        <f aca="false">(Prix!F20)</f>
        <v>500</v>
      </c>
      <c r="S39" s="106" t="n">
        <f aca="false">S38*R39</f>
        <v>0</v>
      </c>
      <c r="T39" s="36"/>
    </row>
    <row r="40" customFormat="false" ht="12.75" hidden="false" customHeight="true" outlineLevel="0" collapsed="false">
      <c r="A40" s="36"/>
      <c r="B40" s="255" t="s">
        <v>153</v>
      </c>
      <c r="C40" s="321" t="s">
        <v>707</v>
      </c>
      <c r="D40" s="52"/>
      <c r="E40" s="36"/>
      <c r="F40" s="36"/>
      <c r="G40" s="36"/>
      <c r="H40" s="36"/>
      <c r="I40" s="36"/>
      <c r="J40" s="36"/>
      <c r="K40" s="36"/>
      <c r="L40" s="64" t="s">
        <v>656</v>
      </c>
      <c r="M40" s="330" t="n">
        <f aca="false">M39*M20</f>
        <v>0</v>
      </c>
      <c r="N40" s="36"/>
      <c r="O40" s="36"/>
      <c r="P40" s="36"/>
      <c r="Q40" s="86"/>
      <c r="R40" s="164"/>
      <c r="S40" s="36"/>
      <c r="T40" s="36"/>
    </row>
    <row r="41" customFormat="false" ht="12.75" hidden="false" customHeight="true" outlineLevel="0" collapsed="false">
      <c r="A41" s="36"/>
      <c r="B41" s="255" t="s">
        <v>221</v>
      </c>
      <c r="C41" s="321" t="s">
        <v>708</v>
      </c>
      <c r="D41" s="52"/>
      <c r="E41" s="36"/>
      <c r="F41" s="36"/>
      <c r="G41" s="36"/>
      <c r="H41" s="36"/>
      <c r="I41" s="36"/>
      <c r="J41" s="36"/>
      <c r="K41" s="106" t="s">
        <v>709</v>
      </c>
      <c r="L41" s="92" t="n">
        <f aca="false">(Prix!F18)</f>
        <v>500</v>
      </c>
      <c r="M41" s="92" t="n">
        <f aca="false">M39*L41</f>
        <v>0</v>
      </c>
      <c r="N41" s="36"/>
      <c r="T41" s="36"/>
      <c r="V41" s="10"/>
    </row>
    <row r="42" customFormat="false" ht="12.75" hidden="false" customHeight="false" outlineLevel="0" collapsed="false">
      <c r="J42" s="36"/>
      <c r="K42" s="36"/>
      <c r="L42" s="36"/>
    </row>
    <row r="43" customFormat="false" ht="12.75" hidden="false" customHeight="false" outlineLevel="0" collapsed="false">
      <c r="G43" s="10"/>
    </row>
    <row r="44" customFormat="false" ht="12.75" hidden="false" customHeight="false" outlineLevel="0" collapsed="false">
      <c r="M44" s="35"/>
      <c r="N44" s="36"/>
      <c r="O44" s="36"/>
      <c r="P44" s="36"/>
      <c r="Q44" s="86" t="s">
        <v>367</v>
      </c>
      <c r="R44" s="338" t="n">
        <f aca="false">T11+T14+T18+D47+D49+S29+S39+M41</f>
        <v>0</v>
      </c>
      <c r="S44" s="64" t="s">
        <v>141</v>
      </c>
    </row>
    <row r="45" customFormat="false" ht="9.95" hidden="false" customHeight="true" outlineLevel="0" collapsed="false">
      <c r="A45" s="36"/>
      <c r="B45" s="36"/>
      <c r="C45" s="29"/>
      <c r="D45" s="57"/>
      <c r="E45" s="36"/>
      <c r="F45" s="36"/>
      <c r="G45" s="36"/>
      <c r="H45" s="36"/>
      <c r="I45" s="36"/>
      <c r="J45" s="39"/>
      <c r="K45" s="36"/>
      <c r="L45" s="36"/>
      <c r="M45" s="36"/>
      <c r="N45" s="36"/>
      <c r="O45" s="36"/>
      <c r="P45" s="36"/>
      <c r="Q45" s="86"/>
      <c r="R45" s="36"/>
      <c r="S45" s="36"/>
      <c r="T45" s="36"/>
      <c r="U45" s="1"/>
      <c r="V45" s="1"/>
    </row>
    <row r="46" customFormat="false" ht="12.75" hidden="false" customHeight="false" outlineLevel="0" collapsed="false">
      <c r="A46" s="36"/>
      <c r="B46" s="40" t="s">
        <v>710</v>
      </c>
      <c r="C46" s="36"/>
      <c r="D46" s="57" t="n">
        <f aca="false">SUM(D22:D41)</f>
        <v>0</v>
      </c>
      <c r="E46" s="64" t="s">
        <v>711</v>
      </c>
      <c r="F46" s="65" t="n">
        <f aca="false">D46*D20</f>
        <v>0</v>
      </c>
      <c r="G46" s="36"/>
      <c r="H46" s="36"/>
      <c r="I46" s="36"/>
      <c r="J46" s="35"/>
      <c r="K46" s="36"/>
      <c r="L46" s="36"/>
      <c r="M46" s="36"/>
      <c r="N46" s="36"/>
      <c r="O46" s="36"/>
      <c r="P46" s="36"/>
      <c r="Q46" s="86" t="s">
        <v>366</v>
      </c>
      <c r="R46" s="295" t="n">
        <f aca="false">S10+S12+S16+S28+S38+M39+D46+D48</f>
        <v>0</v>
      </c>
      <c r="S46" s="36"/>
      <c r="T46" s="36"/>
      <c r="V46" s="10"/>
    </row>
    <row r="47" customFormat="false" ht="9.95" hidden="false" customHeight="true" outlineLevel="0" collapsed="false">
      <c r="A47" s="36"/>
      <c r="B47" s="36"/>
      <c r="C47" s="339" t="n">
        <f aca="false">Prix!F16</f>
        <v>50</v>
      </c>
      <c r="D47" s="58" t="n">
        <f aca="false">C47*D46</f>
        <v>0</v>
      </c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</row>
    <row r="48" s="1" customFormat="true" ht="15.75" hidden="false" customHeight="false" outlineLevel="0" collapsed="false">
      <c r="A48" s="29"/>
      <c r="B48" s="38" t="s">
        <v>624</v>
      </c>
      <c r="C48" s="40" t="s">
        <v>712</v>
      </c>
      <c r="D48" s="52"/>
      <c r="E48" s="40" t="s">
        <v>713</v>
      </c>
      <c r="F48" s="340" t="n">
        <f aca="false">(Prix!H17)</f>
        <v>50</v>
      </c>
      <c r="G48" s="290" t="s">
        <v>714</v>
      </c>
      <c r="H48" s="40" t="s">
        <v>656</v>
      </c>
      <c r="I48" s="341" t="n">
        <f aca="false">D48*F48</f>
        <v>0</v>
      </c>
      <c r="J48" s="341"/>
      <c r="K48" s="342"/>
      <c r="L48" s="29"/>
      <c r="M48" s="29"/>
      <c r="N48" s="29"/>
      <c r="O48" s="36"/>
      <c r="P48" s="36"/>
      <c r="Q48" s="235" t="s">
        <v>715</v>
      </c>
      <c r="R48" s="343" t="n">
        <f aca="false">T10+T12+T16+T28+T38+M40+F46+I48</f>
        <v>0</v>
      </c>
      <c r="S48" s="29"/>
      <c r="T48" s="29"/>
      <c r="V48" s="185"/>
    </row>
    <row r="49" customFormat="false" ht="12.75" hidden="false" customHeight="false" outlineLevel="0" collapsed="false">
      <c r="A49" s="36"/>
      <c r="B49" s="344" t="s">
        <v>716</v>
      </c>
      <c r="C49" s="344" t="n">
        <f aca="false">(Prix!F17)</f>
        <v>800</v>
      </c>
      <c r="D49" s="345" t="n">
        <f aca="false">D48*C49</f>
        <v>0</v>
      </c>
      <c r="E49" s="36"/>
      <c r="F49" s="36"/>
      <c r="G49" s="36"/>
      <c r="I49" s="344" t="s">
        <v>717</v>
      </c>
      <c r="K49" s="36"/>
      <c r="L49" s="36"/>
      <c r="M49" s="36"/>
      <c r="N49" s="36"/>
      <c r="O49" s="36"/>
      <c r="P49" s="36"/>
      <c r="S49" s="36"/>
      <c r="T49" s="36"/>
    </row>
    <row r="50" customFormat="false" ht="12.75" hidden="false" customHeight="false" outlineLevel="0" collapsed="false">
      <c r="A50" s="36"/>
    </row>
    <row r="52" customFormat="false" ht="12.75" hidden="false" customHeight="false" outlineLevel="0" collapsed="false">
      <c r="G52" s="10"/>
    </row>
  </sheetData>
  <sheetProtection sheet="true" password="bb3d"/>
  <mergeCells count="1">
    <mergeCell ref="I48:J48"/>
  </mergeCells>
  <printOptions headings="false" gridLines="false" gridLinesSet="true" horizontalCentered="false" verticalCentered="false"/>
  <pageMargins left="0.370138888888889" right="0.7" top="0.3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2:32:40Z</dcterms:created>
  <dc:creator>6201345t</dc:creator>
  <dc:description/>
  <dc:language>en-US</dc:language>
  <cp:lastModifiedBy>DL</cp:lastModifiedBy>
  <cp:lastPrinted>2022-07-20T06:19:51Z</cp:lastPrinted>
  <dcterms:modified xsi:type="dcterms:W3CDTF">2023-02-23T06:20:23Z</dcterms:modified>
  <cp:revision>0</cp:revision>
  <dc:subject/>
  <dc:title/>
</cp:coreProperties>
</file>